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96">
  <si>
    <t xml:space="preserve">自贡市贡井区城管执法局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</t>
    </r>
  </si>
  <si>
    <r>
      <rPr>
        <sz val="16"/>
        <rFont val="Noto Sans"/>
        <family val="2"/>
      </rPr>
      <t xml:space="preserve">报送日期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其他支出</t>
  </si>
  <si>
    <t xml:space="preserve"> 十九、粮油物资储备支出</t>
  </si>
  <si>
    <t xml:space="preserve">本年收入合计</t>
  </si>
  <si>
    <t xml:space="preserve"> 二十、灾害防治及应急管理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34002</t>
  </si>
  <si>
    <t xml:space="preserve">自贡市贡井区综合行政执法局</t>
  </si>
  <si>
    <t xml:space="preserve">208</t>
  </si>
  <si>
    <t xml:space="preserve">05</t>
  </si>
  <si>
    <t xml:space="preserve">  334002</t>
  </si>
  <si>
    <t xml:space="preserve">  机关事业单位基本养老保险缴费支出</t>
  </si>
  <si>
    <t xml:space="preserve">99</t>
  </si>
  <si>
    <t xml:space="preserve">  其他行政事业单位养老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04</t>
  </si>
  <si>
    <t xml:space="preserve">  城管执法</t>
  </si>
  <si>
    <t xml:space="preserve">  城乡社区环境卫生</t>
  </si>
  <si>
    <t xml:space="preserve">221</t>
  </si>
  <si>
    <t xml:space="preserve">02</t>
  </si>
  <si>
    <t xml:space="preserve">  住房公积金</t>
  </si>
  <si>
    <t xml:space="preserve">334003</t>
  </si>
  <si>
    <t xml:space="preserve">自贡市贡井区环境卫生管理站</t>
  </si>
  <si>
    <t xml:space="preserve">09</t>
  </si>
  <si>
    <t xml:space="preserve">  事业单位医疗</t>
  </si>
  <si>
    <t xml:space="preserve">自贡市贡井区市政工程队</t>
  </si>
  <si>
    <t xml:space="preserve">  其他公安支出</t>
  </si>
  <si>
    <t xml:space="preserve">03</t>
  </si>
  <si>
    <t xml:space="preserve">  其他城乡社区公共设施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  办公经费</t>
  </si>
  <si>
    <t xml:space="preserve">  培训费</t>
  </si>
  <si>
    <t xml:space="preserve">06</t>
  </si>
  <si>
    <t xml:space="preserve">  公务接待费</t>
  </si>
  <si>
    <t xml:space="preserve">  维修（护）费</t>
  </si>
  <si>
    <t xml:space="preserve">  其他商品和服务支出</t>
  </si>
  <si>
    <t xml:space="preserve">503</t>
  </si>
  <si>
    <t xml:space="preserve">  基础设施建设</t>
  </si>
  <si>
    <t xml:space="preserve">  设备购置</t>
  </si>
  <si>
    <t xml:space="preserve">  其他资本性支出</t>
  </si>
  <si>
    <t xml:space="preserve">509</t>
  </si>
  <si>
    <t xml:space="preserve">  其他对个人和家庭补助</t>
  </si>
  <si>
    <t xml:space="preserve">  市政设施维护</t>
  </si>
  <si>
    <t xml:space="preserve">  路灯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t xml:space="preserve">城乡社区环境卫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其他对个人和家庭的补助支出</t>
  </si>
  <si>
    <t xml:space="preserve">  绩效工资</t>
  </si>
  <si>
    <t xml:space="preserve">  劳务费</t>
  </si>
  <si>
    <t xml:space="preserve">3340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城市垃圾体系建设财返</t>
  </si>
  <si>
    <r>
      <rPr>
        <sz val="9"/>
        <rFont val="Noto Sans"/>
        <family val="2"/>
      </rPr>
      <t xml:space="preserve">垃圾桶采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财返</t>
    </r>
  </si>
  <si>
    <t xml:space="preserve">垃圾桶采购财返</t>
  </si>
  <si>
    <t xml:space="preserve">席草田公厕改造项目财返</t>
  </si>
  <si>
    <t xml:space="preserve">财返</t>
  </si>
  <si>
    <t xml:space="preserve">创建文明城市急需增设部分交通设施财返</t>
  </si>
  <si>
    <t xml:space="preserve">路灯电费</t>
  </si>
  <si>
    <t xml:space="preserve">市政设施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贡井区城区路灯电费</t>
  </si>
  <si>
    <t xml:space="preserve">预算单位</t>
  </si>
  <si>
    <t xml:space="preserve">项目资金（万元）</t>
  </si>
  <si>
    <t xml:space="preserve">年度资金总额：</t>
  </si>
  <si>
    <t xml:space="preserve">  其中：财政拨款：</t>
  </si>
  <si>
    <t xml:space="preserve"> 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保障全区路灯照明，维护群众出行安全以及春节等节假日亮化工程用电。其中，全区节能灯</t>
    </r>
    <r>
      <rPr>
        <sz val="10"/>
        <color rgb="FF000000"/>
        <rFont val="宋体"/>
        <family val="0"/>
        <charset val="134"/>
      </rPr>
      <t xml:space="preserve">1068</t>
    </r>
    <r>
      <rPr>
        <sz val="10"/>
        <color rgb="FF000000"/>
        <rFont val="Noto Sans"/>
        <family val="2"/>
      </rPr>
      <t xml:space="preserve">盏，钠灯</t>
    </r>
    <r>
      <rPr>
        <sz val="10"/>
        <color rgb="FF000000"/>
        <rFont val="宋体"/>
        <family val="0"/>
        <charset val="134"/>
      </rPr>
      <t xml:space="preserve">1015</t>
    </r>
    <r>
      <rPr>
        <sz val="10"/>
        <color rgb="FF000000"/>
        <rFont val="Noto Sans"/>
        <family val="2"/>
      </rPr>
      <t xml:space="preserve">盏，庭院灯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盏，地埋灯</t>
    </r>
    <r>
      <rPr>
        <sz val="10"/>
        <color rgb="FF000000"/>
        <rFont val="宋体"/>
        <family val="0"/>
        <charset val="134"/>
      </rPr>
      <t xml:space="preserve">541</t>
    </r>
    <r>
      <rPr>
        <sz val="10"/>
        <color rgb="FF000000"/>
        <rFont val="Noto Sans"/>
        <family val="2"/>
      </rPr>
      <t xml:space="preserve">盏，泛光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盏，厕所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盏；</t>
    </r>
    <r>
      <rPr>
        <sz val="10"/>
        <color rgb="FF000000"/>
        <rFont val="宋体"/>
        <family val="0"/>
        <charset val="134"/>
      </rPr>
      <t xml:space="preserve">S305</t>
    </r>
    <r>
      <rPr>
        <sz val="10"/>
        <color rgb="FF000000"/>
        <rFont val="Noto Sans"/>
        <family val="2"/>
      </rPr>
      <t xml:space="preserve">道路路灯（贡井至成佳段）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盏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保障城区主街道及背街小巷路灯照明</t>
  </si>
  <si>
    <r>
      <rPr>
        <sz val="10"/>
        <color rgb="FF000000"/>
        <rFont val="Noto Sans"/>
        <family val="2"/>
      </rPr>
      <t xml:space="preserve">钠灯</t>
    </r>
    <r>
      <rPr>
        <sz val="10"/>
        <color rgb="FF000000"/>
        <rFont val="宋体"/>
        <family val="0"/>
        <charset val="134"/>
      </rPr>
      <t xml:space="preserve">1015</t>
    </r>
    <r>
      <rPr>
        <sz val="10"/>
        <color rgb="FF000000"/>
        <rFont val="Noto Sans"/>
        <family val="2"/>
      </rPr>
      <t xml:space="preserve">盏，节能灯</t>
    </r>
    <r>
      <rPr>
        <sz val="10"/>
        <color rgb="FF000000"/>
        <rFont val="宋体"/>
        <family val="0"/>
        <charset val="134"/>
      </rPr>
      <t xml:space="preserve">1068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S305</t>
    </r>
    <r>
      <rPr>
        <sz val="10"/>
        <color rgb="FF000000"/>
        <rFont val="Noto Sans"/>
        <family val="2"/>
      </rPr>
      <t xml:space="preserve">道路路灯照明</t>
    </r>
  </si>
  <si>
    <r>
      <rPr>
        <sz val="10"/>
        <color rgb="FF000000"/>
        <rFont val="Noto Sans"/>
        <family val="2"/>
      </rPr>
      <t xml:space="preserve">钠灯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盏</t>
    </r>
  </si>
  <si>
    <t xml:space="preserve">保障其他路灯照明</t>
  </si>
  <si>
    <r>
      <rPr>
        <sz val="10"/>
        <color rgb="FF000000"/>
        <rFont val="Noto Sans"/>
        <family val="2"/>
      </rPr>
      <t xml:space="preserve">庭院灯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盏，地埋灯</t>
    </r>
    <r>
      <rPr>
        <sz val="10"/>
        <color rgb="FF000000"/>
        <rFont val="宋体"/>
        <family val="0"/>
        <charset val="134"/>
      </rPr>
      <t xml:space="preserve">541</t>
    </r>
    <r>
      <rPr>
        <sz val="10"/>
        <color rgb="FF000000"/>
        <rFont val="Noto Sans"/>
        <family val="2"/>
      </rPr>
      <t xml:space="preserve">盏，泛光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盏，厕所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盏</t>
    </r>
  </si>
  <si>
    <t xml:space="preserve">项目效益</t>
  </si>
  <si>
    <t xml:space="preserve">社会效益指标</t>
  </si>
  <si>
    <t xml:space="preserve">贡井区城市形象提升，方便群众出行</t>
  </si>
  <si>
    <r>
      <rPr>
        <sz val="10"/>
        <color rgb="FF000000"/>
        <rFont val="Noto Sans"/>
        <family val="2"/>
      </rPr>
      <t xml:space="preserve">保障主街要道亮灯率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，背街小巷亮灯率</t>
    </r>
    <r>
      <rPr>
        <sz val="10"/>
        <color rgb="FF000000"/>
        <rFont val="宋体"/>
        <family val="0"/>
        <charset val="134"/>
      </rPr>
      <t xml:space="preserve">95%</t>
    </r>
  </si>
  <si>
    <t xml:space="preserve">满意度指标</t>
  </si>
  <si>
    <t xml:space="preserve">社会群众基本满意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1</t>
    </r>
  </si>
  <si>
    <t xml:space="preserve">预算（单位）名称：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年度主要任务</t>
  </si>
  <si>
    <t xml:space="preserve">任务名称</t>
  </si>
  <si>
    <t xml:space="preserve">主要内容</t>
  </si>
  <si>
    <t xml:space="preserve">对全区城市管理、综合执法和城乡环境综合治理等方面的统筹、协调、指导、检查、监督、考核。负责区级环卫设施的规划建设和垃圾处理设施的运行监督管理；负责区级市政公用设施的运行监督管理。</t>
  </si>
  <si>
    <r>
      <rPr>
        <sz val="11"/>
        <color rgb="FF000000"/>
        <rFont val="宋体"/>
        <family val="0"/>
        <charset val="134"/>
      </rPr>
      <t xml:space="preserve">   1. </t>
    </r>
    <r>
      <rPr>
        <sz val="11"/>
        <color rgb="FF000000"/>
        <rFont val="Noto Sans"/>
        <family val="2"/>
      </rPr>
      <t xml:space="preserve">推进防疫常态化，维护安全维稳局面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巩固创文创卫成果，持续提升市容市貌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加强队伍建设，提高执法规范化水平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夯实民生实事，努力增进群众福祉。</t>
    </r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保障贡井区城市市容环境卫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城乡环境卫生及秩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区道路平整、沟通、灯亮，维护群众出行安全以及春节等节假日亮化工程用电。</t>
    </r>
  </si>
  <si>
    <t xml:space="preserve">年度绩效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服务对象满意度指标</t>
  </si>
  <si>
    <t xml:space="preserve">≥</t>
  </si>
  <si>
    <t xml:space="preserve">其他说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#,##0.00_ "/>
    <numFmt numFmtId="169" formatCode="0.00_ "/>
    <numFmt numFmtId="170" formatCode="0.00"/>
    <numFmt numFmtId="171" formatCode="#,##0.0000"/>
    <numFmt numFmtId="172" formatCode="0%"/>
    <numFmt numFmtId="173" formatCode="0.00_);[RED]\(0.0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24</v>
      </c>
    </row>
    <row r="2" customFormat="false" ht="24.75" hidden="false" customHeight="true" outlineLevel="0" collapsed="false">
      <c r="A2" s="32" t="s">
        <v>325</v>
      </c>
      <c r="B2" s="32"/>
      <c r="C2" s="32"/>
      <c r="D2" s="32"/>
      <c r="E2" s="32"/>
      <c r="F2" s="32"/>
      <c r="G2" s="32"/>
      <c r="H2" s="32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5" t="s">
        <v>139</v>
      </c>
      <c r="B4" s="35" t="s">
        <v>326</v>
      </c>
      <c r="C4" s="10" t="s">
        <v>327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5"/>
      <c r="B5" s="35"/>
      <c r="C5" s="35" t="s">
        <v>46</v>
      </c>
      <c r="D5" s="35" t="s">
        <v>328</v>
      </c>
      <c r="E5" s="10" t="s">
        <v>329</v>
      </c>
      <c r="F5" s="10"/>
      <c r="G5" s="10"/>
      <c r="H5" s="35" t="s">
        <v>207</v>
      </c>
    </row>
    <row r="6" customFormat="false" ht="21" hidden="false" customHeight="true" outlineLevel="0" collapsed="false">
      <c r="A6" s="35"/>
      <c r="B6" s="35"/>
      <c r="C6" s="35"/>
      <c r="D6" s="35"/>
      <c r="E6" s="11" t="s">
        <v>58</v>
      </c>
      <c r="F6" s="11" t="s">
        <v>330</v>
      </c>
      <c r="G6" s="40" t="s">
        <v>331</v>
      </c>
      <c r="H6" s="35"/>
    </row>
    <row r="7" customFormat="false" ht="12.75" hidden="false" customHeight="true" outlineLevel="0" collapsed="false">
      <c r="A7" s="189"/>
      <c r="B7" s="190" t="s">
        <v>46</v>
      </c>
      <c r="C7" s="25" t="n">
        <v>500</v>
      </c>
      <c r="D7" s="132" t="n">
        <v>0</v>
      </c>
      <c r="E7" s="133" t="n">
        <v>0</v>
      </c>
      <c r="F7" s="133" t="n">
        <v>0</v>
      </c>
      <c r="G7" s="25" t="n">
        <v>0</v>
      </c>
      <c r="H7" s="191" t="n">
        <v>500</v>
      </c>
      <c r="I7" s="3"/>
    </row>
    <row r="8" customFormat="false" ht="12.75" hidden="false" customHeight="true" outlineLevel="0" collapsed="false">
      <c r="A8" s="189" t="s">
        <v>66</v>
      </c>
      <c r="B8" s="189"/>
      <c r="C8" s="25" t="n">
        <v>500</v>
      </c>
      <c r="D8" s="132" t="n">
        <v>0</v>
      </c>
      <c r="E8" s="133" t="n">
        <v>0</v>
      </c>
      <c r="F8" s="133" t="n">
        <v>0</v>
      </c>
      <c r="G8" s="25" t="n">
        <v>0</v>
      </c>
      <c r="H8" s="191" t="n">
        <v>500</v>
      </c>
      <c r="I8" s="3"/>
    </row>
    <row r="9" customFormat="false" ht="12.75" hidden="false" customHeight="true" outlineLevel="0" collapsed="false">
      <c r="A9" s="189" t="s">
        <v>70</v>
      </c>
      <c r="B9" s="190" t="s">
        <v>67</v>
      </c>
      <c r="C9" s="25" t="n">
        <v>500</v>
      </c>
      <c r="D9" s="132" t="n">
        <v>0</v>
      </c>
      <c r="E9" s="133" t="n">
        <v>0</v>
      </c>
      <c r="F9" s="133" t="n">
        <v>0</v>
      </c>
      <c r="G9" s="25" t="n">
        <v>0</v>
      </c>
      <c r="H9" s="191" t="n">
        <v>50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96" t="s">
        <v>332</v>
      </c>
    </row>
    <row r="2" customFormat="false" ht="24.75" hidden="false" customHeight="true" outlineLevel="0" collapsed="false">
      <c r="A2" s="32" t="s">
        <v>333</v>
      </c>
      <c r="B2" s="32"/>
      <c r="C2" s="32"/>
      <c r="D2" s="32"/>
      <c r="E2" s="32"/>
      <c r="F2" s="32"/>
      <c r="G2" s="32"/>
      <c r="H2" s="32"/>
    </row>
    <row r="3" customFormat="false" ht="16.5" hidden="false" customHeight="true" outlineLevel="0" collapsed="false">
      <c r="E3" s="5"/>
      <c r="F3" s="5"/>
      <c r="G3" s="5"/>
      <c r="H3" s="96" t="s">
        <v>5</v>
      </c>
    </row>
    <row r="4" customFormat="false" ht="21.75" hidden="false" customHeight="true" outlineLevel="0" collapsed="false">
      <c r="A4" s="192" t="s">
        <v>8</v>
      </c>
      <c r="B4" s="192"/>
      <c r="C4" s="192"/>
      <c r="D4" s="192"/>
      <c r="E4" s="192"/>
      <c r="F4" s="192" t="s">
        <v>46</v>
      </c>
      <c r="G4" s="10" t="s">
        <v>334</v>
      </c>
      <c r="H4" s="10"/>
    </row>
    <row r="5" customFormat="false" ht="20.25" hidden="false" customHeight="true" outlineLevel="0" collapsed="false">
      <c r="A5" s="192" t="s">
        <v>54</v>
      </c>
      <c r="B5" s="192"/>
      <c r="C5" s="192"/>
      <c r="D5" s="192" t="s">
        <v>65</v>
      </c>
      <c r="E5" s="192" t="s">
        <v>55</v>
      </c>
      <c r="F5" s="192"/>
      <c r="G5" s="10" t="s">
        <v>95</v>
      </c>
      <c r="H5" s="10" t="s">
        <v>96</v>
      </c>
    </row>
    <row r="6" customFormat="false" ht="12.75" hidden="false" customHeight="true" outlineLevel="0" collapsed="false">
      <c r="A6" s="10" t="s">
        <v>62</v>
      </c>
      <c r="B6" s="10" t="s">
        <v>63</v>
      </c>
      <c r="C6" s="10" t="s">
        <v>64</v>
      </c>
      <c r="D6" s="192"/>
      <c r="E6" s="192"/>
      <c r="F6" s="94"/>
      <c r="G6" s="94"/>
      <c r="H6" s="94"/>
    </row>
    <row r="7" customFormat="false" ht="12.75" hidden="false" customHeight="true" outlineLevel="0" collapsed="false">
      <c r="A7" s="170"/>
      <c r="B7" s="170"/>
      <c r="C7" s="170"/>
      <c r="D7" s="170"/>
      <c r="E7" s="170"/>
      <c r="F7" s="94"/>
      <c r="G7" s="94"/>
      <c r="H7" s="94"/>
    </row>
    <row r="8" customFormat="false" ht="12.75" hidden="false" customHeight="true" outlineLevel="0" collapsed="false">
      <c r="A8" s="170"/>
      <c r="B8" s="170"/>
      <c r="C8" s="170"/>
      <c r="D8" s="170"/>
      <c r="E8" s="170"/>
      <c r="F8" s="193"/>
      <c r="G8" s="170"/>
      <c r="H8" s="194"/>
    </row>
    <row r="9" customFormat="false" ht="12.75" hidden="false" customHeight="true" outlineLevel="0" collapsed="false">
      <c r="A9" s="170"/>
      <c r="B9" s="170"/>
      <c r="C9" s="170"/>
      <c r="D9" s="170"/>
      <c r="E9" s="170"/>
      <c r="F9" s="170"/>
      <c r="G9" s="195"/>
      <c r="H9" s="94"/>
    </row>
    <row r="10" customFormat="false" ht="12.75" hidden="false" customHeight="true" outlineLevel="0" collapsed="false">
      <c r="A10" s="94"/>
      <c r="B10" s="94"/>
      <c r="C10" s="94"/>
      <c r="D10" s="94"/>
      <c r="E10" s="170"/>
      <c r="F10" s="170"/>
      <c r="G10" s="170"/>
      <c r="H10" s="170"/>
    </row>
    <row r="11" customFormat="false" ht="12.75" hidden="false" customHeight="true" outlineLevel="0" collapsed="false">
      <c r="A11" s="94"/>
      <c r="B11" s="94"/>
      <c r="C11" s="94"/>
      <c r="D11" s="94"/>
      <c r="E11" s="170"/>
      <c r="F11" s="94"/>
      <c r="G11" s="170"/>
      <c r="H11" s="94"/>
    </row>
    <row r="12" customFormat="false" ht="12.75" hidden="false" customHeight="true" outlineLevel="0" collapsed="false">
      <c r="A12" s="94"/>
      <c r="B12" s="94"/>
      <c r="C12" s="94"/>
      <c r="D12" s="94"/>
      <c r="E12" s="170"/>
      <c r="F12" s="170"/>
      <c r="G12" s="170"/>
      <c r="H12" s="94"/>
    </row>
    <row r="13" customFormat="false" ht="12.75" hidden="false" customHeight="true" outlineLevel="0" collapsed="false">
      <c r="A13" s="94"/>
      <c r="B13" s="94"/>
      <c r="C13" s="94"/>
      <c r="D13" s="94"/>
      <c r="E13" s="94"/>
      <c r="F13" s="94"/>
      <c r="G13" s="170"/>
      <c r="H13" s="170"/>
    </row>
    <row r="14" customFormat="false" ht="12.7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</row>
    <row r="15" customFormat="false" ht="12.7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</row>
    <row r="16" customFormat="false" ht="12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</row>
    <row r="17" customFormat="false" ht="12.7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35</v>
      </c>
    </row>
    <row r="2" customFormat="false" ht="24.75" hidden="false" customHeight="true" outlineLevel="0" collapsed="false">
      <c r="C2" s="32" t="s">
        <v>336</v>
      </c>
      <c r="D2" s="32"/>
      <c r="E2" s="32"/>
      <c r="F2" s="32"/>
      <c r="G2" s="32"/>
      <c r="H2" s="32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5" t="s">
        <v>65</v>
      </c>
      <c r="B4" s="35" t="s">
        <v>326</v>
      </c>
      <c r="C4" s="196" t="s">
        <v>336</v>
      </c>
      <c r="D4" s="196"/>
      <c r="E4" s="196"/>
      <c r="F4" s="196"/>
      <c r="G4" s="196"/>
      <c r="H4" s="196"/>
    </row>
    <row r="5" customFormat="false" ht="21" hidden="false" customHeight="true" outlineLevel="0" collapsed="false">
      <c r="A5" s="35"/>
      <c r="B5" s="35"/>
      <c r="C5" s="197" t="s">
        <v>46</v>
      </c>
      <c r="D5" s="35" t="s">
        <v>328</v>
      </c>
      <c r="E5" s="198" t="s">
        <v>329</v>
      </c>
      <c r="F5" s="198"/>
      <c r="G5" s="198"/>
      <c r="H5" s="35" t="s">
        <v>207</v>
      </c>
    </row>
    <row r="6" customFormat="false" ht="21" hidden="false" customHeight="true" outlineLevel="0" collapsed="false">
      <c r="A6" s="35"/>
      <c r="B6" s="35"/>
      <c r="C6" s="197"/>
      <c r="D6" s="35"/>
      <c r="E6" s="196" t="s">
        <v>58</v>
      </c>
      <c r="F6" s="11" t="s">
        <v>330</v>
      </c>
      <c r="G6" s="199" t="s">
        <v>331</v>
      </c>
      <c r="H6" s="35"/>
    </row>
    <row r="7" customFormat="false" ht="19.5" hidden="false" customHeight="true" outlineLevel="0" collapsed="false">
      <c r="A7" s="94"/>
      <c r="B7" s="94"/>
      <c r="C7" s="94"/>
      <c r="D7" s="94"/>
      <c r="E7" s="94"/>
      <c r="F7" s="94"/>
      <c r="G7" s="94"/>
      <c r="H7" s="94"/>
    </row>
    <row r="8" customFormat="false" ht="12.7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3"/>
    </row>
    <row r="9" customFormat="false" ht="12.7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</row>
    <row r="10" customFormat="false" ht="12.75" hidden="false" customHeight="true" outlineLevel="0" collapsed="false">
      <c r="A10" s="94"/>
      <c r="B10" s="170"/>
      <c r="C10" s="170"/>
      <c r="D10" s="170"/>
      <c r="E10" s="170"/>
      <c r="F10" s="170"/>
      <c r="G10" s="170"/>
      <c r="H10" s="170"/>
      <c r="I10" s="3"/>
    </row>
    <row r="11" customFormat="false" ht="12.75" hidden="false" customHeight="true" outlineLevel="0" collapsed="false">
      <c r="A11" s="94"/>
      <c r="B11" s="170"/>
      <c r="C11" s="170"/>
      <c r="D11" s="170"/>
      <c r="E11" s="170"/>
      <c r="F11" s="170"/>
      <c r="G11" s="170"/>
      <c r="H11" s="170"/>
    </row>
    <row r="12" customFormat="false" ht="12.75" hidden="false" customHeight="true" outlineLevel="0" collapsed="false">
      <c r="A12" s="94"/>
      <c r="B12" s="94"/>
      <c r="C12" s="170"/>
      <c r="D12" s="170"/>
      <c r="E12" s="170"/>
      <c r="F12" s="94"/>
      <c r="G12" s="170"/>
      <c r="H12" s="170"/>
      <c r="I12" s="3"/>
    </row>
    <row r="13" customFormat="false" ht="12.75" hidden="false" customHeight="true" outlineLevel="0" collapsed="false">
      <c r="A13" s="94"/>
      <c r="B13" s="94"/>
      <c r="C13" s="170"/>
      <c r="D13" s="170"/>
      <c r="E13" s="170"/>
      <c r="F13" s="170"/>
      <c r="G13" s="170"/>
      <c r="H13" s="170"/>
    </row>
    <row r="14" customFormat="false" ht="12.75" hidden="false" customHeight="true" outlineLevel="0" collapsed="false">
      <c r="A14" s="94"/>
      <c r="B14" s="94"/>
      <c r="C14" s="170"/>
      <c r="D14" s="170"/>
      <c r="E14" s="94"/>
      <c r="F14" s="94"/>
      <c r="G14" s="170"/>
      <c r="H14" s="170"/>
      <c r="I14" s="3"/>
    </row>
    <row r="15" customFormat="false" ht="12.75" hidden="false" customHeight="true" outlineLevel="0" collapsed="false">
      <c r="A15" s="94"/>
      <c r="B15" s="94"/>
      <c r="C15" s="170"/>
      <c r="D15" s="170"/>
      <c r="E15" s="94"/>
      <c r="F15" s="94"/>
      <c r="G15" s="170"/>
      <c r="H15" s="170"/>
    </row>
    <row r="16" customFormat="false" ht="12.75" hidden="false" customHeight="true" outlineLevel="0" collapsed="false">
      <c r="A16" s="94"/>
      <c r="B16" s="94"/>
      <c r="C16" s="94"/>
      <c r="D16" s="170"/>
      <c r="E16" s="170"/>
      <c r="F16" s="94"/>
      <c r="G16" s="94"/>
      <c r="H16" s="170"/>
    </row>
    <row r="17" customFormat="false" ht="12.75" hidden="false" customHeight="true" outlineLevel="0" collapsed="false">
      <c r="A17" s="94"/>
      <c r="B17" s="94"/>
      <c r="C17" s="94"/>
      <c r="D17" s="170"/>
      <c r="E17" s="170"/>
      <c r="F17" s="94"/>
      <c r="G17" s="170"/>
      <c r="H17" s="94"/>
    </row>
    <row r="18" customFormat="false" ht="12.75" hidden="false" customHeight="true" outlineLevel="0" collapsed="false">
      <c r="A18" s="94"/>
      <c r="B18" s="94"/>
      <c r="C18" s="94"/>
      <c r="D18" s="170"/>
      <c r="E18" s="170"/>
      <c r="F18" s="170"/>
      <c r="G18" s="94"/>
      <c r="H18" s="94"/>
    </row>
    <row r="19" customFormat="false" ht="12.75" hidden="false" customHeight="true" outlineLevel="0" collapsed="false">
      <c r="A19" s="94"/>
      <c r="B19" s="94"/>
      <c r="C19" s="94"/>
      <c r="D19" s="170"/>
      <c r="E19" s="94"/>
      <c r="F19" s="94"/>
      <c r="G19" s="94"/>
      <c r="H19" s="94"/>
    </row>
    <row r="20" customFormat="false" ht="12.75" hidden="false" customHeight="true" outlineLevel="0" collapsed="false">
      <c r="A20" s="94"/>
      <c r="B20" s="94"/>
      <c r="C20" s="94"/>
      <c r="D20" s="170"/>
      <c r="E20" s="170"/>
      <c r="F20" s="94"/>
      <c r="G20" s="94"/>
      <c r="H20" s="94"/>
    </row>
    <row r="21" customFormat="false" ht="12.75" hidden="false" customHeight="true" outlineLevel="0" collapsed="false">
      <c r="A21" s="94"/>
      <c r="B21" s="94"/>
      <c r="C21" s="94"/>
      <c r="D21" s="94"/>
      <c r="E21" s="170"/>
      <c r="F21" s="94"/>
      <c r="G21" s="94"/>
      <c r="H21" s="94"/>
    </row>
    <row r="22" customFormat="false" ht="12.7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</row>
    <row r="23" customFormat="false" ht="12.7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96" t="s">
        <v>337</v>
      </c>
    </row>
    <row r="2" customFormat="false" ht="25.5" hidden="false" customHeight="true" outlineLevel="0" collapsed="false">
      <c r="A2" s="32" t="s">
        <v>338</v>
      </c>
      <c r="B2" s="32"/>
      <c r="C2" s="32"/>
      <c r="D2" s="32"/>
      <c r="E2" s="32"/>
      <c r="F2" s="32"/>
      <c r="G2" s="32"/>
      <c r="H2" s="32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39</v>
      </c>
      <c r="G4" s="10"/>
      <c r="H4" s="10"/>
    </row>
    <row r="5" customFormat="false" ht="12.75" hidden="false" customHeight="true" outlineLevel="0" collapsed="false">
      <c r="A5" s="200" t="s">
        <v>54</v>
      </c>
      <c r="B5" s="200"/>
      <c r="C5" s="200"/>
      <c r="D5" s="39" t="s">
        <v>65</v>
      </c>
      <c r="E5" s="35" t="s">
        <v>55</v>
      </c>
      <c r="F5" s="194"/>
      <c r="G5" s="94"/>
      <c r="H5" s="94"/>
    </row>
    <row r="6" customFormat="false" ht="19.5" hidden="false" customHeight="true" outlineLevel="0" collapsed="false">
      <c r="A6" s="11" t="s">
        <v>62</v>
      </c>
      <c r="B6" s="11" t="s">
        <v>63</v>
      </c>
      <c r="C6" s="178" t="s">
        <v>64</v>
      </c>
      <c r="D6" s="39"/>
      <c r="E6" s="35"/>
      <c r="F6" s="201" t="s">
        <v>58</v>
      </c>
      <c r="G6" s="40" t="s">
        <v>95</v>
      </c>
      <c r="H6" s="40" t="s">
        <v>96</v>
      </c>
    </row>
    <row r="7" customFormat="false" ht="15" hidden="false" customHeight="true" outlineLevel="0" collapsed="false">
      <c r="A7" s="94"/>
      <c r="B7" s="94"/>
      <c r="C7" s="94"/>
      <c r="D7" s="94"/>
      <c r="E7" s="94"/>
      <c r="F7" s="94"/>
      <c r="G7" s="94"/>
      <c r="H7" s="94"/>
    </row>
    <row r="8" customFormat="false" ht="12.7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</row>
    <row r="9" customFormat="false" ht="12.7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</row>
    <row r="10" customFormat="false" ht="12.7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</row>
    <row r="11" customFormat="false" ht="12.75" hidden="false" customHeight="true" outlineLevel="0" collapsed="false">
      <c r="A11" s="170"/>
      <c r="B11" s="170"/>
      <c r="C11" s="170"/>
      <c r="D11" s="170"/>
      <c r="E11" s="170"/>
      <c r="F11" s="170"/>
      <c r="G11" s="94"/>
      <c r="H11" s="94"/>
    </row>
    <row r="12" customFormat="false" ht="12.75" hidden="false" customHeight="true" outlineLevel="0" collapsed="false">
      <c r="A12" s="170"/>
      <c r="B12" s="170"/>
      <c r="C12" s="170"/>
      <c r="D12" s="170"/>
      <c r="E12" s="170"/>
      <c r="F12" s="170"/>
      <c r="G12" s="94"/>
      <c r="H12" s="94"/>
    </row>
    <row r="13" customFormat="false" ht="12.75" hidden="false" customHeight="true" outlineLevel="0" collapsed="false">
      <c r="A13" s="94"/>
      <c r="B13" s="170"/>
      <c r="C13" s="170"/>
      <c r="D13" s="170"/>
      <c r="E13" s="170"/>
      <c r="F13" s="170"/>
      <c r="G13" s="94"/>
      <c r="H13" s="94"/>
    </row>
    <row r="14" customFormat="false" ht="12.75" hidden="false" customHeight="true" outlineLevel="0" collapsed="false">
      <c r="A14" s="94"/>
      <c r="B14" s="170"/>
      <c r="C14" s="170"/>
      <c r="D14" s="170"/>
      <c r="E14" s="170"/>
      <c r="F14" s="170"/>
      <c r="G14" s="170"/>
      <c r="H14" s="94"/>
    </row>
    <row r="15" customFormat="false" ht="12.75" hidden="false" customHeight="true" outlineLevel="0" collapsed="false">
      <c r="A15" s="94"/>
      <c r="B15" s="94"/>
      <c r="C15" s="170"/>
      <c r="D15" s="170"/>
      <c r="E15" s="170"/>
      <c r="F15" s="170"/>
      <c r="G15" s="170"/>
      <c r="H15" s="94"/>
    </row>
    <row r="16" customFormat="false" ht="12.75" hidden="false" customHeight="true" outlineLevel="0" collapsed="false">
      <c r="A16" s="94"/>
      <c r="B16" s="94"/>
      <c r="C16" s="94"/>
      <c r="D16" s="170"/>
      <c r="E16" s="170"/>
      <c r="F16" s="170"/>
      <c r="G16" s="94"/>
      <c r="H16" s="94"/>
    </row>
    <row r="17" customFormat="false" ht="12.75" hidden="false" customHeight="true" outlineLevel="0" collapsed="false">
      <c r="A17" s="94"/>
      <c r="B17" s="94"/>
      <c r="C17" s="94"/>
      <c r="D17" s="170"/>
      <c r="E17" s="170"/>
      <c r="F17" s="170"/>
      <c r="G17" s="94"/>
      <c r="H17" s="94"/>
    </row>
    <row r="18" customFormat="false" ht="12.75" hidden="false" customHeight="true" outlineLevel="0" collapsed="false">
      <c r="A18" s="94"/>
      <c r="B18" s="94"/>
      <c r="C18" s="94"/>
      <c r="D18" s="94"/>
      <c r="E18" s="170"/>
      <c r="F18" s="170"/>
      <c r="G18" s="170"/>
      <c r="H18" s="94"/>
    </row>
    <row r="19" customFormat="false" ht="12.75" hidden="false" customHeight="true" outlineLevel="0" collapsed="false">
      <c r="A19" s="94"/>
      <c r="B19" s="94"/>
      <c r="C19" s="94"/>
      <c r="D19" s="94"/>
      <c r="E19" s="170"/>
      <c r="F19" s="94"/>
      <c r="G19" s="94"/>
      <c r="H19" s="94"/>
    </row>
    <row r="20" customFormat="false" ht="12.75" hidden="false" customHeight="true" outlineLevel="0" collapsed="false">
      <c r="A20" s="94"/>
      <c r="B20" s="94"/>
      <c r="C20" s="94"/>
      <c r="D20" s="94"/>
      <c r="E20" s="170"/>
      <c r="F20" s="94"/>
      <c r="G20" s="94"/>
      <c r="H20" s="94"/>
    </row>
    <row r="21" customFormat="false" ht="12.75" hidden="false" customHeight="true" outlineLevel="0" collapsed="false">
      <c r="A21" s="94"/>
      <c r="B21" s="94"/>
      <c r="C21" s="94"/>
      <c r="D21" s="94"/>
      <c r="E21" s="170"/>
      <c r="F21" s="170"/>
      <c r="G21" s="94"/>
      <c r="H21" s="94"/>
    </row>
    <row r="22" customFormat="false" ht="12.75" hidden="false" customHeight="true" outlineLevel="0" collapsed="false">
      <c r="A22" s="94"/>
      <c r="B22" s="94"/>
      <c r="C22" s="94"/>
      <c r="D22" s="94"/>
      <c r="E22" s="170"/>
      <c r="F22" s="170"/>
      <c r="G22" s="94"/>
      <c r="H22" s="94"/>
    </row>
    <row r="23" customFormat="false" ht="12.75" hidden="false" customHeight="true" outlineLevel="0" collapsed="false">
      <c r="A23" s="94"/>
      <c r="B23" s="94"/>
      <c r="C23" s="94"/>
      <c r="D23" s="94"/>
      <c r="E23" s="94"/>
      <c r="F23" s="170"/>
      <c r="G23" s="170"/>
      <c r="H23" s="94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2.37"/>
    <col collapsed="false" customWidth="true" hidden="false" outlineLevel="0" max="3" min="3" style="0" width="15.86"/>
    <col collapsed="false" customWidth="true" hidden="false" outlineLevel="0" max="4" min="4" style="0" width="24.11"/>
    <col collapsed="false" customWidth="true" hidden="false" outlineLevel="0" max="8" min="8" style="0" width="17.37"/>
  </cols>
  <sheetData>
    <row r="1" customFormat="false" ht="37" hidden="false" customHeight="true" outlineLevel="0" collapsed="false">
      <c r="A1" s="202" t="s">
        <v>340</v>
      </c>
      <c r="B1" s="202"/>
      <c r="C1" s="202"/>
      <c r="D1" s="202"/>
      <c r="E1" s="202"/>
      <c r="F1" s="202"/>
      <c r="G1" s="202"/>
      <c r="H1" s="202"/>
    </row>
    <row r="2" customFormat="false" ht="22" hidden="false" customHeight="true" outlineLevel="0" collapsed="false">
      <c r="A2" s="203"/>
      <c r="B2" s="203"/>
      <c r="C2" s="204" t="s">
        <v>341</v>
      </c>
      <c r="D2" s="204"/>
      <c r="E2" s="204"/>
      <c r="F2" s="203"/>
      <c r="G2" s="203"/>
      <c r="H2" s="203"/>
    </row>
    <row r="3" customFormat="false" ht="40" hidden="false" customHeight="true" outlineLevel="0" collapsed="false">
      <c r="A3" s="205" t="s">
        <v>342</v>
      </c>
      <c r="B3" s="205"/>
      <c r="C3" s="205"/>
      <c r="D3" s="205" t="s">
        <v>343</v>
      </c>
      <c r="E3" s="205"/>
      <c r="F3" s="205"/>
      <c r="G3" s="205"/>
      <c r="H3" s="205"/>
    </row>
    <row r="4" customFormat="false" ht="40" hidden="false" customHeight="true" outlineLevel="0" collapsed="false">
      <c r="A4" s="205" t="s">
        <v>344</v>
      </c>
      <c r="B4" s="205"/>
      <c r="C4" s="205"/>
      <c r="D4" s="205" t="s">
        <v>89</v>
      </c>
      <c r="E4" s="205"/>
      <c r="F4" s="205"/>
      <c r="G4" s="205"/>
      <c r="H4" s="205"/>
    </row>
    <row r="5" customFormat="false" ht="40" hidden="false" customHeight="true" outlineLevel="0" collapsed="false">
      <c r="A5" s="205" t="s">
        <v>345</v>
      </c>
      <c r="B5" s="205"/>
      <c r="C5" s="205"/>
      <c r="D5" s="206" t="s">
        <v>346</v>
      </c>
      <c r="E5" s="207" t="n">
        <v>300</v>
      </c>
      <c r="F5" s="207"/>
      <c r="G5" s="207"/>
      <c r="H5" s="207"/>
    </row>
    <row r="6" customFormat="false" ht="40" hidden="false" customHeight="true" outlineLevel="0" collapsed="false">
      <c r="A6" s="205"/>
      <c r="B6" s="205"/>
      <c r="C6" s="205"/>
      <c r="D6" s="206" t="s">
        <v>347</v>
      </c>
      <c r="E6" s="207" t="n">
        <v>300</v>
      </c>
      <c r="F6" s="207"/>
      <c r="G6" s="207"/>
      <c r="H6" s="207"/>
    </row>
    <row r="7" customFormat="false" ht="40" hidden="false" customHeight="true" outlineLevel="0" collapsed="false">
      <c r="A7" s="205"/>
      <c r="B7" s="205"/>
      <c r="C7" s="205"/>
      <c r="D7" s="206" t="s">
        <v>348</v>
      </c>
      <c r="E7" s="207" t="n">
        <v>0</v>
      </c>
      <c r="F7" s="207"/>
      <c r="G7" s="207"/>
      <c r="H7" s="207"/>
    </row>
    <row r="8" customFormat="false" ht="40" hidden="false" customHeight="true" outlineLevel="0" collapsed="false">
      <c r="A8" s="208" t="s">
        <v>349</v>
      </c>
      <c r="B8" s="205" t="s">
        <v>350</v>
      </c>
      <c r="C8" s="205"/>
      <c r="D8" s="205"/>
      <c r="E8" s="205"/>
      <c r="F8" s="205"/>
      <c r="G8" s="205"/>
      <c r="H8" s="205"/>
    </row>
    <row r="9" customFormat="false" ht="40" hidden="false" customHeight="true" outlineLevel="0" collapsed="false">
      <c r="A9" s="208"/>
      <c r="B9" s="209" t="s">
        <v>351</v>
      </c>
      <c r="C9" s="209"/>
      <c r="D9" s="209"/>
      <c r="E9" s="209"/>
      <c r="F9" s="209"/>
      <c r="G9" s="209"/>
      <c r="H9" s="209"/>
    </row>
    <row r="10" customFormat="false" ht="40" hidden="false" customHeight="true" outlineLevel="0" collapsed="false">
      <c r="A10" s="208" t="s">
        <v>352</v>
      </c>
      <c r="B10" s="206" t="s">
        <v>353</v>
      </c>
      <c r="C10" s="206" t="s">
        <v>354</v>
      </c>
      <c r="D10" s="206" t="s">
        <v>355</v>
      </c>
      <c r="E10" s="205" t="s">
        <v>356</v>
      </c>
      <c r="F10" s="205"/>
      <c r="G10" s="205"/>
      <c r="H10" s="205"/>
    </row>
    <row r="11" customFormat="false" ht="40" hidden="false" customHeight="true" outlineLevel="0" collapsed="false">
      <c r="A11" s="208"/>
      <c r="B11" s="205" t="s">
        <v>357</v>
      </c>
      <c r="C11" s="205" t="s">
        <v>358</v>
      </c>
      <c r="D11" s="210" t="s">
        <v>359</v>
      </c>
      <c r="E11" s="205" t="s">
        <v>360</v>
      </c>
      <c r="F11" s="205"/>
      <c r="G11" s="205"/>
      <c r="H11" s="205"/>
    </row>
    <row r="12" customFormat="false" ht="40" hidden="false" customHeight="true" outlineLevel="0" collapsed="false">
      <c r="A12" s="208"/>
      <c r="B12" s="205"/>
      <c r="C12" s="205"/>
      <c r="D12" s="210" t="s">
        <v>361</v>
      </c>
      <c r="E12" s="205" t="s">
        <v>362</v>
      </c>
      <c r="F12" s="205"/>
      <c r="G12" s="205"/>
      <c r="H12" s="205"/>
    </row>
    <row r="13" customFormat="false" ht="40" hidden="false" customHeight="true" outlineLevel="0" collapsed="false">
      <c r="A13" s="208"/>
      <c r="B13" s="205"/>
      <c r="C13" s="205"/>
      <c r="D13" s="210" t="s">
        <v>363</v>
      </c>
      <c r="E13" s="209" t="s">
        <v>364</v>
      </c>
      <c r="F13" s="209"/>
      <c r="G13" s="209"/>
      <c r="H13" s="209"/>
    </row>
    <row r="14" customFormat="false" ht="40" hidden="false" customHeight="true" outlineLevel="0" collapsed="false">
      <c r="A14" s="208"/>
      <c r="B14" s="205" t="s">
        <v>365</v>
      </c>
      <c r="C14" s="205" t="s">
        <v>366</v>
      </c>
      <c r="D14" s="210" t="s">
        <v>367</v>
      </c>
      <c r="E14" s="211" t="s">
        <v>368</v>
      </c>
      <c r="F14" s="211"/>
      <c r="G14" s="211"/>
      <c r="H14" s="211"/>
    </row>
    <row r="15" customFormat="false" ht="40" hidden="false" customHeight="true" outlineLevel="0" collapsed="false">
      <c r="A15" s="208"/>
      <c r="B15" s="212" t="s">
        <v>369</v>
      </c>
      <c r="C15" s="212" t="s">
        <v>369</v>
      </c>
      <c r="D15" s="206" t="s">
        <v>370</v>
      </c>
      <c r="E15" s="213" t="n">
        <v>0.95</v>
      </c>
      <c r="F15" s="213"/>
      <c r="G15" s="213"/>
      <c r="H15" s="213"/>
    </row>
  </sheetData>
  <mergeCells count="22">
    <mergeCell ref="A1:H1"/>
    <mergeCell ref="C2:E2"/>
    <mergeCell ref="A3:C3"/>
    <mergeCell ref="D3:H3"/>
    <mergeCell ref="A4:C4"/>
    <mergeCell ref="D4:H4"/>
    <mergeCell ref="A5:C7"/>
    <mergeCell ref="E5:H5"/>
    <mergeCell ref="E6:H6"/>
    <mergeCell ref="E7:H7"/>
    <mergeCell ref="A8:A9"/>
    <mergeCell ref="B8:H8"/>
    <mergeCell ref="B9:H9"/>
    <mergeCell ref="A10:A15"/>
    <mergeCell ref="E10:H10"/>
    <mergeCell ref="B11:B13"/>
    <mergeCell ref="C11:C13"/>
    <mergeCell ref="E11:H11"/>
    <mergeCell ref="E12:H12"/>
    <mergeCell ref="E13:H13"/>
    <mergeCell ref="E14:H14"/>
    <mergeCell ref="E15:H15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03" width="17.02"/>
    <col collapsed="false" customWidth="true" hidden="false" outlineLevel="0" max="11" min="2" style="203" width="25.77"/>
    <col collapsed="false" customWidth="false" hidden="false" outlineLevel="0" max="257" min="12" style="203" width="11.99"/>
  </cols>
  <sheetData>
    <row r="1" s="203" customFormat="true" ht="13.5" hidden="false" customHeight="fals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s="203" customFormat="true" ht="22.5" hidden="false" customHeight="true" outlineLevel="0" collapsed="false">
      <c r="A2" s="216" t="s">
        <v>37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s="203" customFormat="true" ht="13.5" hidden="false" customHeight="false" outlineLevel="0" collapsed="false">
      <c r="A3" s="217" t="s">
        <v>37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</row>
    <row r="4" s="203" customFormat="true" ht="15" hidden="false" customHeight="true" outlineLevel="0" collapsed="false">
      <c r="A4" s="218" t="s">
        <v>373</v>
      </c>
      <c r="B4" s="218"/>
      <c r="C4" s="219" t="s">
        <v>67</v>
      </c>
      <c r="D4" s="219"/>
      <c r="E4" s="219"/>
      <c r="F4" s="219"/>
      <c r="G4" s="219"/>
      <c r="H4" s="219"/>
      <c r="I4" s="219"/>
      <c r="J4" s="220"/>
      <c r="K4" s="220"/>
    </row>
    <row r="5" s="203" customFormat="true" ht="22.05" hidden="false" customHeight="true" outlineLevel="0" collapsed="false">
      <c r="A5" s="221" t="s">
        <v>374</v>
      </c>
      <c r="B5" s="221"/>
      <c r="C5" s="222" t="s">
        <v>375</v>
      </c>
      <c r="D5" s="223" t="s">
        <v>95</v>
      </c>
      <c r="E5" s="223"/>
      <c r="F5" s="223"/>
      <c r="G5" s="223"/>
      <c r="H5" s="224" t="s">
        <v>96</v>
      </c>
      <c r="I5" s="224"/>
      <c r="J5" s="224"/>
      <c r="K5" s="224"/>
    </row>
    <row r="6" s="203" customFormat="true" ht="22.05" hidden="false" customHeight="true" outlineLevel="0" collapsed="false">
      <c r="A6" s="221"/>
      <c r="B6" s="221"/>
      <c r="C6" s="222"/>
      <c r="D6" s="225" t="s">
        <v>46</v>
      </c>
      <c r="E6" s="225" t="s">
        <v>376</v>
      </c>
      <c r="F6" s="225" t="s">
        <v>377</v>
      </c>
      <c r="G6" s="225" t="s">
        <v>378</v>
      </c>
      <c r="H6" s="225" t="s">
        <v>46</v>
      </c>
      <c r="I6" s="225" t="s">
        <v>376</v>
      </c>
      <c r="J6" s="225" t="s">
        <v>377</v>
      </c>
      <c r="K6" s="225" t="s">
        <v>378</v>
      </c>
    </row>
    <row r="7" s="203" customFormat="true" ht="30" hidden="false" customHeight="true" outlineLevel="0" collapsed="false">
      <c r="A7" s="221"/>
      <c r="B7" s="221"/>
      <c r="C7" s="226" t="n">
        <v>17918360.66</v>
      </c>
      <c r="D7" s="227" t="n">
        <v>13792907.95</v>
      </c>
      <c r="E7" s="227" t="n">
        <v>13792907.95</v>
      </c>
      <c r="F7" s="228"/>
      <c r="G7" s="228"/>
      <c r="H7" s="227" t="n">
        <v>4125452.71</v>
      </c>
      <c r="I7" s="229" t="n">
        <v>4125452.71</v>
      </c>
      <c r="J7" s="230"/>
      <c r="K7" s="230"/>
    </row>
    <row r="8" s="203" customFormat="true" ht="30" hidden="false" customHeight="true" outlineLevel="0" collapsed="false">
      <c r="A8" s="231" t="s">
        <v>379</v>
      </c>
      <c r="B8" s="231"/>
      <c r="C8" s="232" t="s">
        <v>380</v>
      </c>
      <c r="D8" s="232"/>
      <c r="E8" s="232"/>
      <c r="F8" s="232"/>
      <c r="G8" s="232" t="s">
        <v>381</v>
      </c>
      <c r="H8" s="232"/>
      <c r="I8" s="232"/>
      <c r="J8" s="232"/>
      <c r="K8" s="232"/>
    </row>
    <row r="9" s="203" customFormat="true" ht="95" hidden="false" customHeight="true" outlineLevel="0" collapsed="false">
      <c r="A9" s="231"/>
      <c r="B9" s="231"/>
      <c r="C9" s="233" t="s">
        <v>382</v>
      </c>
      <c r="D9" s="233"/>
      <c r="E9" s="233"/>
      <c r="F9" s="233"/>
      <c r="G9" s="234" t="s">
        <v>383</v>
      </c>
      <c r="H9" s="234"/>
      <c r="I9" s="234"/>
      <c r="J9" s="234"/>
      <c r="K9" s="234"/>
    </row>
    <row r="10" s="203" customFormat="true" ht="84" hidden="false" customHeight="true" outlineLevel="0" collapsed="false">
      <c r="A10" s="235" t="s">
        <v>384</v>
      </c>
      <c r="B10" s="231" t="s">
        <v>385</v>
      </c>
      <c r="C10" s="236" t="s">
        <v>386</v>
      </c>
      <c r="D10" s="236"/>
      <c r="E10" s="236"/>
      <c r="F10" s="236"/>
      <c r="G10" s="236"/>
      <c r="H10" s="236"/>
      <c r="I10" s="236"/>
      <c r="J10" s="236"/>
      <c r="K10" s="236"/>
    </row>
    <row r="11" s="203" customFormat="true" ht="30" hidden="false" customHeight="true" outlineLevel="0" collapsed="false">
      <c r="A11" s="235"/>
      <c r="B11" s="237" t="s">
        <v>387</v>
      </c>
      <c r="C11" s="237"/>
      <c r="D11" s="237"/>
      <c r="E11" s="237"/>
      <c r="F11" s="237"/>
      <c r="G11" s="237"/>
      <c r="H11" s="237"/>
      <c r="I11" s="237"/>
      <c r="J11" s="237"/>
      <c r="K11" s="237"/>
    </row>
    <row r="12" s="203" customFormat="true" ht="30" hidden="false" customHeight="true" outlineLevel="0" collapsed="false">
      <c r="A12" s="235"/>
      <c r="B12" s="232" t="s">
        <v>353</v>
      </c>
      <c r="C12" s="235" t="s">
        <v>354</v>
      </c>
      <c r="D12" s="235"/>
      <c r="E12" s="235" t="s">
        <v>388</v>
      </c>
      <c r="F12" s="235"/>
      <c r="G12" s="235"/>
      <c r="H12" s="232" t="s">
        <v>389</v>
      </c>
      <c r="I12" s="232" t="s">
        <v>390</v>
      </c>
      <c r="J12" s="232" t="s">
        <v>391</v>
      </c>
      <c r="K12" s="232" t="s">
        <v>392</v>
      </c>
    </row>
    <row r="13" s="242" customFormat="true" ht="72" hidden="false" customHeight="true" outlineLevel="0" collapsed="false">
      <c r="A13" s="235"/>
      <c r="B13" s="238" t="s">
        <v>369</v>
      </c>
      <c r="C13" s="231" t="s">
        <v>393</v>
      </c>
      <c r="D13" s="231"/>
      <c r="E13" s="231" t="s">
        <v>370</v>
      </c>
      <c r="F13" s="231"/>
      <c r="G13" s="231"/>
      <c r="H13" s="239" t="s">
        <v>394</v>
      </c>
      <c r="I13" s="231" t="n">
        <v>95</v>
      </c>
      <c r="J13" s="240"/>
      <c r="K13" s="241" t="n">
        <v>0.5</v>
      </c>
    </row>
    <row r="14" s="203" customFormat="true" ht="84" hidden="false" customHeight="true" outlineLevel="0" collapsed="false">
      <c r="A14" s="231" t="s">
        <v>395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</row>
  </sheetData>
  <mergeCells count="23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B9"/>
    <mergeCell ref="C8:F8"/>
    <mergeCell ref="G8:K8"/>
    <mergeCell ref="C9:F9"/>
    <mergeCell ref="G9:K9"/>
    <mergeCell ref="A10:A13"/>
    <mergeCell ref="C10:K10"/>
    <mergeCell ref="B11:K11"/>
    <mergeCell ref="C12:D12"/>
    <mergeCell ref="E12:G12"/>
    <mergeCell ref="C13:D13"/>
    <mergeCell ref="E13:G13"/>
    <mergeCell ref="B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17062907.95</v>
      </c>
      <c r="C6" s="14" t="s">
        <v>11</v>
      </c>
      <c r="D6" s="15" t="n">
        <v>0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2050982.15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399215.4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3" t="n">
        <v>14362470.99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1105692.12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16" t="s">
        <v>35</v>
      </c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23" t="s">
        <v>36</v>
      </c>
      <c r="B25" s="24" t="n">
        <f aca="false">SUM(B6:B24)</f>
        <v>17062907.95</v>
      </c>
      <c r="C25" s="16" t="s">
        <v>37</v>
      </c>
      <c r="D25" s="25" t="n">
        <v>0</v>
      </c>
      <c r="E25" s="3"/>
      <c r="F25" s="3"/>
      <c r="G25" s="3"/>
    </row>
    <row r="26" customFormat="false" ht="12.75" hidden="false" customHeight="true" outlineLevel="0" collapsed="false">
      <c r="A26" s="26" t="s">
        <v>38</v>
      </c>
      <c r="B26" s="20" t="n">
        <v>0</v>
      </c>
      <c r="C26" s="18" t="s">
        <v>39</v>
      </c>
      <c r="D26" s="17" t="n">
        <f aca="false">SUM(D6:D25)</f>
        <v>17918360.66</v>
      </c>
      <c r="E26" s="3"/>
      <c r="F26" s="3"/>
    </row>
    <row r="27" customFormat="false" ht="12.75" hidden="false" customHeight="true" outlineLevel="0" collapsed="false">
      <c r="A27" s="23" t="s">
        <v>40</v>
      </c>
      <c r="B27" s="17" t="n">
        <v>855452.71</v>
      </c>
      <c r="C27" s="27" t="s">
        <v>41</v>
      </c>
      <c r="D27" s="28" t="n">
        <v>0</v>
      </c>
      <c r="E27" s="3"/>
      <c r="F27" s="3"/>
    </row>
    <row r="28" customFormat="false" ht="12.75" hidden="false" customHeight="true" outlineLevel="0" collapsed="false">
      <c r="A28" s="21"/>
      <c r="B28" s="29"/>
      <c r="C28" s="18"/>
      <c r="D28" s="20"/>
      <c r="E28" s="3"/>
      <c r="G28" s="3"/>
      <c r="H28" s="3"/>
    </row>
    <row r="29" customFormat="false" ht="12.75" hidden="false" customHeight="true" outlineLevel="0" collapsed="false">
      <c r="A29" s="30" t="s">
        <v>42</v>
      </c>
      <c r="B29" s="17" t="n">
        <v>17918360.66</v>
      </c>
      <c r="C29" s="31" t="s">
        <v>43</v>
      </c>
      <c r="D29" s="28" t="n">
        <f aca="false">D26</f>
        <v>17918360.66</v>
      </c>
      <c r="E29" s="3"/>
      <c r="F29" s="3"/>
      <c r="G29" s="3"/>
    </row>
    <row r="30" customFormat="false" ht="12.75" hidden="false" customHeight="true" outlineLevel="0" collapsed="false">
      <c r="A30" s="3"/>
      <c r="B30" s="3"/>
      <c r="C30" s="3"/>
    </row>
    <row r="31" customFormat="false" ht="12.75" hidden="false" customHeight="true" outlineLevel="0" collapsed="false">
      <c r="B31" s="3"/>
      <c r="C31" s="3"/>
      <c r="D31" s="3"/>
    </row>
    <row r="32" customFormat="false" ht="12.75" hidden="false" customHeight="true" outlineLevel="0" collapsed="false">
      <c r="B32" s="3"/>
      <c r="D3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12.11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3.75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4</v>
      </c>
    </row>
    <row r="2" customFormat="false" ht="18.75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3" t="s">
        <v>5</v>
      </c>
    </row>
    <row r="4" customFormat="false" ht="19.5" hidden="false" customHeight="true" outlineLevel="0" collapsed="false">
      <c r="A4" s="34" t="s">
        <v>8</v>
      </c>
      <c r="B4" s="34"/>
      <c r="C4" s="34"/>
      <c r="D4" s="34"/>
      <c r="E4" s="34"/>
      <c r="F4" s="35" t="s">
        <v>46</v>
      </c>
      <c r="G4" s="36" t="s">
        <v>40</v>
      </c>
      <c r="H4" s="37" t="s">
        <v>47</v>
      </c>
      <c r="I4" s="37" t="s">
        <v>48</v>
      </c>
      <c r="J4" s="37" t="s">
        <v>49</v>
      </c>
      <c r="K4" s="38" t="s">
        <v>50</v>
      </c>
      <c r="L4" s="38"/>
      <c r="M4" s="37" t="s">
        <v>51</v>
      </c>
      <c r="N4" s="38" t="s">
        <v>52</v>
      </c>
      <c r="O4" s="38"/>
      <c r="P4" s="38"/>
      <c r="Q4" s="38"/>
      <c r="R4" s="35" t="s">
        <v>53</v>
      </c>
      <c r="S4" s="37" t="s">
        <v>38</v>
      </c>
    </row>
    <row r="5" customFormat="false" ht="15.75" hidden="false" customHeight="true" outlineLevel="0" collapsed="false">
      <c r="A5" s="9" t="s">
        <v>54</v>
      </c>
      <c r="B5" s="9"/>
      <c r="C5" s="9"/>
      <c r="D5" s="9"/>
      <c r="E5" s="39" t="s">
        <v>55</v>
      </c>
      <c r="F5" s="35"/>
      <c r="G5" s="36"/>
      <c r="H5" s="37"/>
      <c r="I5" s="37"/>
      <c r="J5" s="37"/>
      <c r="K5" s="37" t="s">
        <v>56</v>
      </c>
      <c r="L5" s="37" t="s">
        <v>57</v>
      </c>
      <c r="M5" s="37"/>
      <c r="N5" s="37" t="s">
        <v>58</v>
      </c>
      <c r="O5" s="37" t="s">
        <v>59</v>
      </c>
      <c r="P5" s="37" t="s">
        <v>60</v>
      </c>
      <c r="Q5" s="37" t="s">
        <v>61</v>
      </c>
      <c r="R5" s="35"/>
      <c r="S5" s="37"/>
    </row>
    <row r="6" customFormat="false" ht="20.25" hidden="false" customHeight="true" outlineLevel="0" collapsed="false">
      <c r="A6" s="40" t="s">
        <v>62</v>
      </c>
      <c r="B6" s="40" t="s">
        <v>63</v>
      </c>
      <c r="C6" s="40" t="s">
        <v>64</v>
      </c>
      <c r="D6" s="40" t="s">
        <v>65</v>
      </c>
      <c r="E6" s="39"/>
      <c r="F6" s="35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5"/>
      <c r="S6" s="37"/>
    </row>
    <row r="7" customFormat="false" ht="20.25" hidden="false" customHeight="true" outlineLevel="0" collapsed="false">
      <c r="A7" s="41"/>
      <c r="B7" s="41"/>
      <c r="C7" s="42"/>
      <c r="D7" s="43"/>
      <c r="E7" s="44" t="s">
        <v>46</v>
      </c>
      <c r="F7" s="45" t="n">
        <f aca="false">F8+F15+F21</f>
        <v>17918360.66</v>
      </c>
      <c r="G7" s="45" t="n">
        <f aca="false">G8+G15+G21</f>
        <v>855452.71</v>
      </c>
      <c r="H7" s="45" t="n">
        <f aca="false">H8+H15+H21</f>
        <v>17062907.95</v>
      </c>
      <c r="I7" s="46" t="n">
        <v>0</v>
      </c>
      <c r="J7" s="47" t="n">
        <v>0</v>
      </c>
      <c r="K7" s="46" t="n">
        <v>0</v>
      </c>
      <c r="L7" s="47" t="n">
        <v>0</v>
      </c>
      <c r="M7" s="46" t="n">
        <v>0</v>
      </c>
      <c r="N7" s="47" t="n">
        <v>0</v>
      </c>
      <c r="O7" s="45" t="n">
        <v>0</v>
      </c>
      <c r="P7" s="46" t="n">
        <v>0</v>
      </c>
      <c r="Q7" s="48" t="n">
        <v>0</v>
      </c>
      <c r="R7" s="47" t="n">
        <v>0</v>
      </c>
      <c r="S7" s="46" t="n">
        <v>0</v>
      </c>
      <c r="T7" s="3"/>
      <c r="U7" s="3"/>
      <c r="V7" s="3"/>
    </row>
    <row r="8" customFormat="false" ht="20.25" hidden="false" customHeight="true" outlineLevel="0" collapsed="false">
      <c r="A8" s="41"/>
      <c r="B8" s="41"/>
      <c r="C8" s="42"/>
      <c r="D8" s="49" t="s">
        <v>66</v>
      </c>
      <c r="E8" s="44" t="s">
        <v>67</v>
      </c>
      <c r="F8" s="45" t="n">
        <v>5581974.5</v>
      </c>
      <c r="G8" s="45" t="n">
        <v>667142.3</v>
      </c>
      <c r="H8" s="45" t="n">
        <v>4914832.2</v>
      </c>
      <c r="I8" s="46" t="n">
        <v>0</v>
      </c>
      <c r="J8" s="47" t="n">
        <v>0</v>
      </c>
      <c r="K8" s="46" t="n">
        <v>0</v>
      </c>
      <c r="L8" s="47" t="n">
        <v>0</v>
      </c>
      <c r="M8" s="46" t="n">
        <v>0</v>
      </c>
      <c r="N8" s="47" t="n">
        <v>0</v>
      </c>
      <c r="O8" s="45" t="n">
        <v>0</v>
      </c>
      <c r="P8" s="46" t="n">
        <v>0</v>
      </c>
      <c r="Q8" s="48" t="n">
        <v>0</v>
      </c>
      <c r="R8" s="47" t="n">
        <v>0</v>
      </c>
      <c r="S8" s="46" t="n">
        <v>0</v>
      </c>
      <c r="T8" s="3"/>
      <c r="U8" s="3"/>
      <c r="V8" s="3"/>
    </row>
    <row r="9" customFormat="false" ht="20.25" hidden="false" customHeight="true" outlineLevel="0" collapsed="false">
      <c r="A9" s="41" t="s">
        <v>68</v>
      </c>
      <c r="B9" s="41" t="s">
        <v>69</v>
      </c>
      <c r="C9" s="42" t="s">
        <v>69</v>
      </c>
      <c r="D9" s="43" t="s">
        <v>70</v>
      </c>
      <c r="E9" s="44" t="s">
        <v>71</v>
      </c>
      <c r="F9" s="45" t="n">
        <v>156163.68</v>
      </c>
      <c r="G9" s="45" t="n">
        <v>0</v>
      </c>
      <c r="H9" s="45" t="n">
        <v>156163.68</v>
      </c>
      <c r="I9" s="46" t="n">
        <v>0</v>
      </c>
      <c r="J9" s="47" t="n">
        <v>0</v>
      </c>
      <c r="K9" s="46" t="n">
        <v>0</v>
      </c>
      <c r="L9" s="47" t="n">
        <v>0</v>
      </c>
      <c r="M9" s="46" t="n">
        <v>0</v>
      </c>
      <c r="N9" s="47" t="n">
        <v>0</v>
      </c>
      <c r="O9" s="45" t="n">
        <v>0</v>
      </c>
      <c r="P9" s="46" t="n">
        <v>0</v>
      </c>
      <c r="Q9" s="48" t="n">
        <v>0</v>
      </c>
      <c r="R9" s="47" t="n">
        <v>0</v>
      </c>
      <c r="S9" s="46" t="n">
        <v>0</v>
      </c>
      <c r="T9" s="3"/>
    </row>
    <row r="10" customFormat="false" ht="20.25" hidden="false" customHeight="true" outlineLevel="0" collapsed="false">
      <c r="A10" s="41" t="s">
        <v>68</v>
      </c>
      <c r="B10" s="41" t="s">
        <v>69</v>
      </c>
      <c r="C10" s="42" t="s">
        <v>72</v>
      </c>
      <c r="D10" s="43" t="s">
        <v>70</v>
      </c>
      <c r="E10" s="44" t="s">
        <v>73</v>
      </c>
      <c r="F10" s="45" t="n">
        <v>51500</v>
      </c>
      <c r="G10" s="45" t="n">
        <v>0</v>
      </c>
      <c r="H10" s="45" t="n">
        <v>51500</v>
      </c>
      <c r="I10" s="46" t="n">
        <v>0</v>
      </c>
      <c r="J10" s="47" t="n">
        <v>0</v>
      </c>
      <c r="K10" s="46" t="n">
        <v>0</v>
      </c>
      <c r="L10" s="47" t="n">
        <v>0</v>
      </c>
      <c r="M10" s="46" t="n">
        <v>0</v>
      </c>
      <c r="N10" s="47" t="n">
        <v>0</v>
      </c>
      <c r="O10" s="45" t="n">
        <v>0</v>
      </c>
      <c r="P10" s="46" t="n">
        <v>0</v>
      </c>
      <c r="Q10" s="48" t="n">
        <v>0</v>
      </c>
      <c r="R10" s="47" t="n">
        <v>0</v>
      </c>
      <c r="S10" s="46" t="n">
        <v>0</v>
      </c>
    </row>
    <row r="11" customFormat="false" ht="20.25" hidden="false" customHeight="true" outlineLevel="0" collapsed="false">
      <c r="A11" s="41" t="s">
        <v>74</v>
      </c>
      <c r="B11" s="41" t="s">
        <v>75</v>
      </c>
      <c r="C11" s="42" t="s">
        <v>76</v>
      </c>
      <c r="D11" s="43" t="s">
        <v>70</v>
      </c>
      <c r="E11" s="44" t="s">
        <v>77</v>
      </c>
      <c r="F11" s="45" t="n">
        <v>84043.5</v>
      </c>
      <c r="G11" s="45" t="n">
        <v>0</v>
      </c>
      <c r="H11" s="45" t="n">
        <v>84043.5</v>
      </c>
      <c r="I11" s="46" t="n">
        <v>0</v>
      </c>
      <c r="J11" s="47" t="n">
        <v>0</v>
      </c>
      <c r="K11" s="46" t="n">
        <v>0</v>
      </c>
      <c r="L11" s="47" t="n">
        <v>0</v>
      </c>
      <c r="M11" s="46" t="n">
        <v>0</v>
      </c>
      <c r="N11" s="47" t="n">
        <v>0</v>
      </c>
      <c r="O11" s="45" t="n">
        <v>0</v>
      </c>
      <c r="P11" s="46" t="n">
        <v>0</v>
      </c>
      <c r="Q11" s="48" t="n">
        <v>0</v>
      </c>
      <c r="R11" s="47" t="n">
        <v>0</v>
      </c>
      <c r="S11" s="46" t="n">
        <v>0</v>
      </c>
    </row>
    <row r="12" customFormat="false" ht="20.25" hidden="false" customHeight="true" outlineLevel="0" collapsed="false">
      <c r="A12" s="41" t="s">
        <v>78</v>
      </c>
      <c r="B12" s="41" t="s">
        <v>76</v>
      </c>
      <c r="C12" s="42" t="s">
        <v>79</v>
      </c>
      <c r="D12" s="43" t="s">
        <v>70</v>
      </c>
      <c r="E12" s="44" t="s">
        <v>80</v>
      </c>
      <c r="F12" s="45" t="n">
        <v>4332480.62</v>
      </c>
      <c r="G12" s="45" t="n">
        <v>0</v>
      </c>
      <c r="H12" s="45" t="n">
        <v>4332480.62</v>
      </c>
      <c r="I12" s="46" t="n">
        <v>0</v>
      </c>
      <c r="J12" s="47" t="n">
        <v>0</v>
      </c>
      <c r="K12" s="46" t="n">
        <v>0</v>
      </c>
      <c r="L12" s="47" t="n">
        <v>0</v>
      </c>
      <c r="M12" s="46" t="n">
        <v>0</v>
      </c>
      <c r="N12" s="47" t="n">
        <v>0</v>
      </c>
      <c r="O12" s="45" t="n">
        <v>0</v>
      </c>
      <c r="P12" s="46" t="n">
        <v>0</v>
      </c>
      <c r="Q12" s="48" t="n">
        <v>0</v>
      </c>
      <c r="R12" s="47" t="n">
        <v>0</v>
      </c>
      <c r="S12" s="46" t="n">
        <v>0</v>
      </c>
      <c r="T12" s="3"/>
    </row>
    <row r="13" customFormat="false" ht="20.25" hidden="false" customHeight="true" outlineLevel="0" collapsed="false">
      <c r="A13" s="41" t="s">
        <v>78</v>
      </c>
      <c r="B13" s="41" t="s">
        <v>69</v>
      </c>
      <c r="C13" s="42" t="s">
        <v>76</v>
      </c>
      <c r="D13" s="43" t="s">
        <v>70</v>
      </c>
      <c r="E13" s="44" t="s">
        <v>81</v>
      </c>
      <c r="F13" s="45" t="n">
        <v>667142.3</v>
      </c>
      <c r="G13" s="45" t="n">
        <v>667142.3</v>
      </c>
      <c r="H13" s="45" t="n">
        <v>0</v>
      </c>
      <c r="I13" s="46" t="n">
        <v>0</v>
      </c>
      <c r="J13" s="47" t="n">
        <v>0</v>
      </c>
      <c r="K13" s="46" t="n">
        <v>0</v>
      </c>
      <c r="L13" s="47" t="n">
        <v>0</v>
      </c>
      <c r="M13" s="46" t="n">
        <v>0</v>
      </c>
      <c r="N13" s="47" t="n">
        <v>0</v>
      </c>
      <c r="O13" s="45" t="n">
        <v>0</v>
      </c>
      <c r="P13" s="46" t="n">
        <v>0</v>
      </c>
      <c r="Q13" s="48" t="n">
        <v>0</v>
      </c>
      <c r="R13" s="47" t="n">
        <v>0</v>
      </c>
      <c r="S13" s="46" t="n">
        <v>0</v>
      </c>
      <c r="T13" s="3"/>
      <c r="U13" s="3"/>
    </row>
    <row r="14" customFormat="false" ht="20.25" hidden="false" customHeight="true" outlineLevel="0" collapsed="false">
      <c r="A14" s="41" t="s">
        <v>82</v>
      </c>
      <c r="B14" s="41" t="s">
        <v>83</v>
      </c>
      <c r="C14" s="42" t="s">
        <v>76</v>
      </c>
      <c r="D14" s="43" t="s">
        <v>70</v>
      </c>
      <c r="E14" s="44" t="s">
        <v>84</v>
      </c>
      <c r="F14" s="45" t="n">
        <v>290644.4</v>
      </c>
      <c r="G14" s="45" t="n">
        <v>0</v>
      </c>
      <c r="H14" s="45" t="n">
        <v>290644.4</v>
      </c>
      <c r="I14" s="46" t="n">
        <v>0</v>
      </c>
      <c r="J14" s="47" t="n">
        <v>0</v>
      </c>
      <c r="K14" s="46" t="n">
        <v>0</v>
      </c>
      <c r="L14" s="47" t="n">
        <v>0</v>
      </c>
      <c r="M14" s="46" t="n">
        <v>0</v>
      </c>
      <c r="N14" s="47" t="n">
        <v>0</v>
      </c>
      <c r="O14" s="45" t="n">
        <v>0</v>
      </c>
      <c r="P14" s="46" t="n">
        <v>0</v>
      </c>
      <c r="Q14" s="48" t="n">
        <v>0</v>
      </c>
      <c r="R14" s="47" t="n">
        <v>0</v>
      </c>
      <c r="S14" s="46" t="n">
        <v>0</v>
      </c>
      <c r="T14" s="3"/>
      <c r="U14" s="3"/>
    </row>
    <row r="15" customFormat="false" ht="21" hidden="false" customHeight="true" outlineLevel="0" collapsed="false">
      <c r="A15" s="10"/>
      <c r="B15" s="10"/>
      <c r="C15" s="50"/>
      <c r="D15" s="51" t="s">
        <v>85</v>
      </c>
      <c r="E15" s="52" t="s">
        <v>86</v>
      </c>
      <c r="F15" s="53" t="n">
        <v>6324627.19</v>
      </c>
      <c r="G15" s="54" t="n">
        <v>186703.91</v>
      </c>
      <c r="H15" s="55" t="n">
        <v>6137923.28</v>
      </c>
      <c r="I15" s="46" t="n">
        <v>0</v>
      </c>
      <c r="J15" s="47" t="n">
        <v>0</v>
      </c>
      <c r="K15" s="46" t="n">
        <v>0</v>
      </c>
      <c r="L15" s="47" t="n">
        <v>0</v>
      </c>
      <c r="M15" s="46" t="n">
        <v>0</v>
      </c>
      <c r="N15" s="47" t="n">
        <v>0</v>
      </c>
      <c r="O15" s="45" t="n">
        <v>0</v>
      </c>
      <c r="P15" s="46" t="n">
        <v>0</v>
      </c>
      <c r="Q15" s="48" t="n">
        <v>0</v>
      </c>
      <c r="R15" s="47" t="n">
        <v>0</v>
      </c>
      <c r="S15" s="46" t="n">
        <v>0</v>
      </c>
      <c r="T15" s="3"/>
      <c r="U15" s="3"/>
      <c r="V15" s="3"/>
    </row>
    <row r="16" customFormat="false" ht="21" hidden="false" customHeight="true" outlineLevel="0" collapsed="false">
      <c r="A16" s="42" t="n">
        <v>208</v>
      </c>
      <c r="B16" s="42" t="s">
        <v>69</v>
      </c>
      <c r="C16" s="42" t="s">
        <v>69</v>
      </c>
      <c r="D16" s="56" t="s">
        <v>85</v>
      </c>
      <c r="E16" s="52" t="s">
        <v>71</v>
      </c>
      <c r="F16" s="57" t="n">
        <v>398838.91</v>
      </c>
      <c r="G16" s="54" t="n">
        <v>0</v>
      </c>
      <c r="H16" s="55" t="n">
        <v>398838.91</v>
      </c>
      <c r="I16" s="46" t="n">
        <v>0</v>
      </c>
      <c r="J16" s="47" t="n">
        <v>0</v>
      </c>
      <c r="K16" s="46" t="n">
        <v>0</v>
      </c>
      <c r="L16" s="47" t="n">
        <v>0</v>
      </c>
      <c r="M16" s="46" t="n">
        <v>0</v>
      </c>
      <c r="N16" s="47" t="n">
        <v>0</v>
      </c>
      <c r="O16" s="45" t="n">
        <v>0</v>
      </c>
      <c r="P16" s="46" t="n">
        <v>0</v>
      </c>
      <c r="Q16" s="48" t="n">
        <v>0</v>
      </c>
      <c r="R16" s="47" t="n">
        <v>0</v>
      </c>
      <c r="S16" s="46" t="n">
        <v>0</v>
      </c>
      <c r="T16" s="3"/>
      <c r="V16" s="3"/>
    </row>
    <row r="17" customFormat="false" ht="21" hidden="false" customHeight="true" outlineLevel="0" collapsed="false">
      <c r="A17" s="42" t="s">
        <v>68</v>
      </c>
      <c r="B17" s="42" t="s">
        <v>69</v>
      </c>
      <c r="C17" s="42" t="s">
        <v>87</v>
      </c>
      <c r="D17" s="56" t="s">
        <v>85</v>
      </c>
      <c r="E17" s="52" t="s">
        <v>73</v>
      </c>
      <c r="F17" s="57" t="n">
        <v>799300</v>
      </c>
      <c r="G17" s="54" t="n">
        <v>0</v>
      </c>
      <c r="H17" s="55" t="n">
        <v>799300</v>
      </c>
      <c r="I17" s="46" t="n">
        <v>0</v>
      </c>
      <c r="J17" s="47" t="n">
        <v>0</v>
      </c>
      <c r="K17" s="46" t="n">
        <v>0</v>
      </c>
      <c r="L17" s="47" t="n">
        <v>0</v>
      </c>
      <c r="M17" s="46" t="n">
        <v>0</v>
      </c>
      <c r="N17" s="47" t="n">
        <v>0</v>
      </c>
      <c r="O17" s="45" t="n">
        <v>0</v>
      </c>
      <c r="P17" s="46" t="n">
        <v>0</v>
      </c>
      <c r="Q17" s="48" t="n">
        <v>0</v>
      </c>
      <c r="R17" s="47" t="n">
        <v>0</v>
      </c>
      <c r="S17" s="46" t="n">
        <v>0</v>
      </c>
      <c r="T17" s="3"/>
      <c r="V17" s="3"/>
    </row>
    <row r="18" customFormat="false" ht="21" hidden="false" customHeight="true" outlineLevel="0" collapsed="false">
      <c r="A18" s="42" t="s">
        <v>74</v>
      </c>
      <c r="B18" s="42" t="s">
        <v>75</v>
      </c>
      <c r="C18" s="42" t="s">
        <v>83</v>
      </c>
      <c r="D18" s="56" t="s">
        <v>85</v>
      </c>
      <c r="E18" s="52" t="s">
        <v>88</v>
      </c>
      <c r="F18" s="57" t="n">
        <v>225783.6</v>
      </c>
      <c r="G18" s="54" t="n">
        <v>186703.91</v>
      </c>
      <c r="H18" s="55" t="n">
        <v>225783.6</v>
      </c>
      <c r="I18" s="46" t="n">
        <v>0</v>
      </c>
      <c r="J18" s="47" t="n">
        <v>0</v>
      </c>
      <c r="K18" s="46" t="n">
        <v>0</v>
      </c>
      <c r="L18" s="47" t="n">
        <v>0</v>
      </c>
      <c r="M18" s="46" t="n">
        <v>0</v>
      </c>
      <c r="N18" s="47" t="n">
        <v>0</v>
      </c>
      <c r="O18" s="45" t="n">
        <v>0</v>
      </c>
      <c r="P18" s="46" t="n">
        <v>0</v>
      </c>
      <c r="Q18" s="48" t="n">
        <v>0</v>
      </c>
      <c r="R18" s="47" t="n">
        <v>0</v>
      </c>
      <c r="S18" s="46" t="n">
        <v>0</v>
      </c>
      <c r="T18" s="3"/>
      <c r="U18" s="3"/>
    </row>
    <row r="19" customFormat="false" ht="21" hidden="false" customHeight="true" outlineLevel="0" collapsed="false">
      <c r="A19" s="42" t="s">
        <v>78</v>
      </c>
      <c r="B19" s="42" t="s">
        <v>69</v>
      </c>
      <c r="C19" s="42" t="s">
        <v>76</v>
      </c>
      <c r="D19" s="56" t="s">
        <v>85</v>
      </c>
      <c r="E19" s="52" t="s">
        <v>81</v>
      </c>
      <c r="F19" s="57" t="n">
        <v>4340574.88</v>
      </c>
      <c r="G19" s="54" t="n">
        <v>0</v>
      </c>
      <c r="H19" s="55" t="n">
        <v>4153870.97</v>
      </c>
      <c r="I19" s="46" t="n">
        <v>0</v>
      </c>
      <c r="J19" s="47" t="n">
        <v>0</v>
      </c>
      <c r="K19" s="46" t="n">
        <v>0</v>
      </c>
      <c r="L19" s="47" t="n">
        <v>0</v>
      </c>
      <c r="M19" s="46" t="n">
        <v>0</v>
      </c>
      <c r="N19" s="47" t="n">
        <v>0</v>
      </c>
      <c r="O19" s="45" t="n">
        <v>0</v>
      </c>
      <c r="P19" s="46" t="n">
        <v>0</v>
      </c>
      <c r="Q19" s="48" t="n">
        <v>0</v>
      </c>
      <c r="R19" s="47" t="n">
        <v>0</v>
      </c>
      <c r="S19" s="46" t="n">
        <v>0</v>
      </c>
      <c r="T19" s="3"/>
      <c r="U19" s="3"/>
    </row>
    <row r="20" customFormat="false" ht="21" hidden="false" customHeight="true" outlineLevel="0" collapsed="false">
      <c r="A20" s="42" t="s">
        <v>82</v>
      </c>
      <c r="B20" s="42" t="s">
        <v>83</v>
      </c>
      <c r="C20" s="42" t="s">
        <v>76</v>
      </c>
      <c r="D20" s="56" t="s">
        <v>85</v>
      </c>
      <c r="E20" s="52" t="s">
        <v>84</v>
      </c>
      <c r="F20" s="57" t="n">
        <v>560129.8</v>
      </c>
      <c r="G20" s="58" t="n">
        <v>0</v>
      </c>
      <c r="H20" s="55" t="n">
        <v>560129.8</v>
      </c>
      <c r="I20" s="46" t="n">
        <v>0</v>
      </c>
      <c r="J20" s="47" t="n">
        <v>0</v>
      </c>
      <c r="K20" s="46" t="n">
        <v>0</v>
      </c>
      <c r="L20" s="47" t="n">
        <v>0</v>
      </c>
      <c r="M20" s="46" t="n">
        <v>0</v>
      </c>
      <c r="N20" s="47" t="n">
        <v>0</v>
      </c>
      <c r="O20" s="45" t="n">
        <v>0</v>
      </c>
      <c r="P20" s="46" t="n">
        <v>0</v>
      </c>
      <c r="Q20" s="48" t="n">
        <v>0</v>
      </c>
      <c r="R20" s="47" t="n">
        <v>0</v>
      </c>
      <c r="S20" s="46" t="n">
        <v>0</v>
      </c>
      <c r="T20" s="3"/>
      <c r="U20" s="3"/>
    </row>
    <row r="21" s="64" customFormat="true" ht="22" hidden="false" customHeight="true" outlineLevel="0" collapsed="false">
      <c r="A21" s="59"/>
      <c r="B21" s="59"/>
      <c r="C21" s="59"/>
      <c r="D21" s="60" t="n">
        <v>334004</v>
      </c>
      <c r="E21" s="61" t="s">
        <v>89</v>
      </c>
      <c r="F21" s="62" t="n">
        <v>6011758.97</v>
      </c>
      <c r="G21" s="62" t="n">
        <v>1606.5</v>
      </c>
      <c r="H21" s="62" t="n">
        <v>6010152.47</v>
      </c>
      <c r="I21" s="46" t="n">
        <v>0</v>
      </c>
      <c r="J21" s="47" t="n">
        <v>0</v>
      </c>
      <c r="K21" s="46" t="n">
        <v>0</v>
      </c>
      <c r="L21" s="47" t="n">
        <v>0</v>
      </c>
      <c r="M21" s="46" t="n">
        <v>0</v>
      </c>
      <c r="N21" s="47" t="n">
        <v>0</v>
      </c>
      <c r="O21" s="45" t="n">
        <v>0</v>
      </c>
      <c r="P21" s="46" t="n">
        <v>0</v>
      </c>
      <c r="Q21" s="48" t="n">
        <v>0</v>
      </c>
      <c r="R21" s="47" t="n">
        <v>0</v>
      </c>
      <c r="S21" s="46" t="n">
        <v>0</v>
      </c>
      <c r="T21" s="63"/>
    </row>
    <row r="22" customFormat="false" ht="22" hidden="false" customHeight="true" outlineLevel="0" collapsed="false">
      <c r="A22" s="10" t="n">
        <v>204</v>
      </c>
      <c r="B22" s="42" t="s">
        <v>83</v>
      </c>
      <c r="C22" s="10" t="n">
        <v>99</v>
      </c>
      <c r="D22" s="65" t="n">
        <v>334004</v>
      </c>
      <c r="E22" s="66" t="s">
        <v>90</v>
      </c>
      <c r="F22" s="57" t="n">
        <v>1606.5</v>
      </c>
      <c r="G22" s="54" t="n">
        <v>1606.5</v>
      </c>
      <c r="H22" s="58" t="n">
        <v>0</v>
      </c>
      <c r="I22" s="46" t="n">
        <v>0</v>
      </c>
      <c r="J22" s="47" t="n">
        <v>0</v>
      </c>
      <c r="K22" s="46" t="n">
        <v>0</v>
      </c>
      <c r="L22" s="47" t="n">
        <v>0</v>
      </c>
      <c r="M22" s="46" t="n">
        <v>0</v>
      </c>
      <c r="N22" s="47" t="n">
        <v>0</v>
      </c>
      <c r="O22" s="45" t="n">
        <v>0</v>
      </c>
      <c r="P22" s="46" t="n">
        <v>0</v>
      </c>
      <c r="Q22" s="48" t="n">
        <v>0</v>
      </c>
      <c r="R22" s="47" t="n">
        <v>0</v>
      </c>
      <c r="S22" s="46" t="n">
        <v>0</v>
      </c>
      <c r="T22" s="3"/>
    </row>
    <row r="23" customFormat="false" ht="22" hidden="false" customHeight="true" outlineLevel="0" collapsed="false">
      <c r="A23" s="42" t="n">
        <v>208</v>
      </c>
      <c r="B23" s="42" t="s">
        <v>69</v>
      </c>
      <c r="C23" s="42" t="s">
        <v>69</v>
      </c>
      <c r="D23" s="65" t="n">
        <v>334004</v>
      </c>
      <c r="E23" s="66" t="s">
        <v>71</v>
      </c>
      <c r="F23" s="57" t="n">
        <v>156490.56</v>
      </c>
      <c r="G23" s="58" t="n">
        <v>0</v>
      </c>
      <c r="H23" s="55" t="n">
        <v>156490.56</v>
      </c>
      <c r="I23" s="46" t="n">
        <v>0</v>
      </c>
      <c r="J23" s="47" t="n">
        <v>0</v>
      </c>
      <c r="K23" s="46" t="n">
        <v>0</v>
      </c>
      <c r="L23" s="47" t="n">
        <v>0</v>
      </c>
      <c r="M23" s="46" t="n">
        <v>0</v>
      </c>
      <c r="N23" s="47" t="n">
        <v>0</v>
      </c>
      <c r="O23" s="45" t="n">
        <v>0</v>
      </c>
      <c r="P23" s="46" t="n">
        <v>0</v>
      </c>
      <c r="Q23" s="48" t="n">
        <v>0</v>
      </c>
      <c r="R23" s="47" t="n">
        <v>0</v>
      </c>
      <c r="S23" s="46" t="n">
        <v>0</v>
      </c>
    </row>
    <row r="24" customFormat="false" ht="22" hidden="false" customHeight="true" outlineLevel="0" collapsed="false">
      <c r="A24" s="10" t="n">
        <v>208</v>
      </c>
      <c r="B24" s="67" t="s">
        <v>69</v>
      </c>
      <c r="C24" s="67" t="s">
        <v>87</v>
      </c>
      <c r="D24" s="65" t="n">
        <v>334004</v>
      </c>
      <c r="E24" s="66" t="s">
        <v>73</v>
      </c>
      <c r="F24" s="57" t="n">
        <v>488689</v>
      </c>
      <c r="G24" s="58" t="n">
        <v>0</v>
      </c>
      <c r="H24" s="55" t="n">
        <v>488689</v>
      </c>
      <c r="I24" s="46" t="n">
        <v>0</v>
      </c>
      <c r="J24" s="47" t="n">
        <v>0</v>
      </c>
      <c r="K24" s="46" t="n">
        <v>0</v>
      </c>
      <c r="L24" s="47" t="n">
        <v>0</v>
      </c>
      <c r="M24" s="46" t="n">
        <v>0</v>
      </c>
      <c r="N24" s="47" t="n">
        <v>0</v>
      </c>
      <c r="O24" s="45" t="n">
        <v>0</v>
      </c>
      <c r="P24" s="46" t="n">
        <v>0</v>
      </c>
      <c r="Q24" s="48" t="n">
        <v>0</v>
      </c>
      <c r="R24" s="47" t="n">
        <v>0</v>
      </c>
      <c r="S24" s="46" t="n">
        <v>0</v>
      </c>
    </row>
    <row r="25" customFormat="false" ht="22" hidden="false" customHeight="true" outlineLevel="0" collapsed="false">
      <c r="A25" s="10" t="n">
        <v>210</v>
      </c>
      <c r="B25" s="10" t="n">
        <v>11</v>
      </c>
      <c r="C25" s="67" t="s">
        <v>83</v>
      </c>
      <c r="D25" s="65" t="n">
        <v>334004</v>
      </c>
      <c r="E25" s="66" t="s">
        <v>88</v>
      </c>
      <c r="F25" s="57" t="n">
        <v>89388.3</v>
      </c>
      <c r="G25" s="58" t="n">
        <v>0</v>
      </c>
      <c r="H25" s="55" t="n">
        <v>89388.3</v>
      </c>
      <c r="I25" s="46" t="n">
        <v>0</v>
      </c>
      <c r="J25" s="47" t="n">
        <v>0</v>
      </c>
      <c r="K25" s="46" t="n">
        <v>0</v>
      </c>
      <c r="L25" s="47" t="n">
        <v>0</v>
      </c>
      <c r="M25" s="46" t="n">
        <v>0</v>
      </c>
      <c r="N25" s="47" t="n">
        <v>0</v>
      </c>
      <c r="O25" s="45" t="n">
        <v>0</v>
      </c>
      <c r="P25" s="46" t="n">
        <v>0</v>
      </c>
      <c r="Q25" s="48" t="n">
        <v>0</v>
      </c>
      <c r="R25" s="47" t="n">
        <v>0</v>
      </c>
      <c r="S25" s="46" t="n">
        <v>0</v>
      </c>
    </row>
    <row r="26" customFormat="false" ht="22" hidden="false" customHeight="true" outlineLevel="0" collapsed="false">
      <c r="A26" s="10" t="n">
        <v>212</v>
      </c>
      <c r="B26" s="67" t="s">
        <v>91</v>
      </c>
      <c r="C26" s="10" t="n">
        <v>99</v>
      </c>
      <c r="D26" s="65" t="n">
        <v>334004</v>
      </c>
      <c r="E26" s="66" t="s">
        <v>92</v>
      </c>
      <c r="F26" s="57" t="n">
        <v>5020666.69</v>
      </c>
      <c r="G26" s="58" t="n">
        <v>0</v>
      </c>
      <c r="H26" s="55" t="n">
        <v>5020666.69</v>
      </c>
      <c r="I26" s="46" t="n">
        <v>0</v>
      </c>
      <c r="J26" s="47" t="n">
        <v>0</v>
      </c>
      <c r="K26" s="46" t="n">
        <v>0</v>
      </c>
      <c r="L26" s="47" t="n">
        <v>0</v>
      </c>
      <c r="M26" s="46" t="n">
        <v>0</v>
      </c>
      <c r="N26" s="47" t="n">
        <v>0</v>
      </c>
      <c r="O26" s="45" t="n">
        <v>0</v>
      </c>
      <c r="P26" s="46" t="n">
        <v>0</v>
      </c>
      <c r="Q26" s="48" t="n">
        <v>0</v>
      </c>
      <c r="R26" s="47" t="n">
        <v>0</v>
      </c>
      <c r="S26" s="46" t="n">
        <v>0</v>
      </c>
    </row>
    <row r="27" customFormat="false" ht="22" hidden="false" customHeight="true" outlineLevel="0" collapsed="false">
      <c r="A27" s="10" t="n">
        <v>221</v>
      </c>
      <c r="B27" s="67" t="s">
        <v>83</v>
      </c>
      <c r="C27" s="67" t="s">
        <v>76</v>
      </c>
      <c r="D27" s="65" t="n">
        <v>334004</v>
      </c>
      <c r="E27" s="66" t="s">
        <v>84</v>
      </c>
      <c r="F27" s="57" t="n">
        <v>254917.92</v>
      </c>
      <c r="G27" s="58" t="n">
        <v>0</v>
      </c>
      <c r="H27" s="55" t="n">
        <v>254917.92</v>
      </c>
      <c r="I27" s="46" t="n">
        <v>0</v>
      </c>
      <c r="J27" s="47" t="n">
        <v>0</v>
      </c>
      <c r="K27" s="46" t="n">
        <v>0</v>
      </c>
      <c r="L27" s="47" t="n">
        <v>0</v>
      </c>
      <c r="M27" s="46" t="n">
        <v>0</v>
      </c>
      <c r="N27" s="47" t="n">
        <v>0</v>
      </c>
      <c r="O27" s="45" t="n">
        <v>0</v>
      </c>
      <c r="P27" s="46" t="n">
        <v>0</v>
      </c>
      <c r="Q27" s="48" t="n">
        <v>0</v>
      </c>
      <c r="R27" s="47" t="n">
        <v>0</v>
      </c>
      <c r="S27" s="46" t="n">
        <v>0</v>
      </c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93</v>
      </c>
    </row>
    <row r="2" customFormat="false" ht="23.25" hidden="false" customHeight="true" outlineLevel="0" collapsed="false">
      <c r="A2" s="7" t="s">
        <v>9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68" t="s">
        <v>8</v>
      </c>
      <c r="B4" s="68"/>
      <c r="C4" s="68"/>
      <c r="D4" s="68"/>
      <c r="E4" s="69" t="s">
        <v>55</v>
      </c>
      <c r="F4" s="70" t="s">
        <v>46</v>
      </c>
      <c r="G4" s="71" t="s">
        <v>95</v>
      </c>
      <c r="H4" s="71" t="s">
        <v>96</v>
      </c>
      <c r="I4" s="71" t="s">
        <v>97</v>
      </c>
      <c r="J4" s="69" t="s">
        <v>98</v>
      </c>
    </row>
    <row r="5" customFormat="false" ht="12.75" hidden="false" customHeight="true" outlineLevel="0" collapsed="false">
      <c r="A5" s="68" t="s">
        <v>99</v>
      </c>
      <c r="B5" s="68"/>
      <c r="C5" s="68"/>
      <c r="D5" s="72" t="s">
        <v>65</v>
      </c>
      <c r="E5" s="69"/>
      <c r="F5" s="70"/>
      <c r="G5" s="71"/>
      <c r="H5" s="71"/>
      <c r="I5" s="71"/>
      <c r="J5" s="69"/>
    </row>
    <row r="6" customFormat="false" ht="12.75" hidden="false" customHeight="true" outlineLevel="0" collapsed="false">
      <c r="A6" s="73" t="s">
        <v>62</v>
      </c>
      <c r="B6" s="74" t="s">
        <v>63</v>
      </c>
      <c r="C6" s="75" t="s">
        <v>64</v>
      </c>
      <c r="D6" s="72"/>
      <c r="E6" s="69"/>
      <c r="F6" s="70"/>
      <c r="G6" s="71"/>
      <c r="H6" s="71"/>
      <c r="I6" s="71"/>
      <c r="J6" s="69"/>
    </row>
    <row r="7" customFormat="false" ht="17.25" hidden="false" customHeight="true" outlineLevel="0" collapsed="false">
      <c r="A7" s="76"/>
      <c r="B7" s="77"/>
      <c r="C7" s="77"/>
      <c r="D7" s="46"/>
      <c r="E7" s="69" t="s">
        <v>46</v>
      </c>
      <c r="F7" s="78" t="n">
        <f aca="false">F8+F15+F21</f>
        <v>17918360.66</v>
      </c>
      <c r="G7" s="79" t="n">
        <f aca="false">G8+G15+G21</f>
        <v>13792907.95</v>
      </c>
      <c r="H7" s="79" t="n">
        <f aca="false">H8+H15+H21</f>
        <v>4125452.71</v>
      </c>
      <c r="I7" s="79" t="n">
        <v>0</v>
      </c>
      <c r="J7" s="69" t="n">
        <v>0</v>
      </c>
    </row>
    <row r="8" customFormat="false" ht="17.25" hidden="false" customHeight="true" outlineLevel="0" collapsed="false">
      <c r="A8" s="80"/>
      <c r="B8" s="80"/>
      <c r="C8" s="81"/>
      <c r="D8" s="82" t="s">
        <v>66</v>
      </c>
      <c r="E8" s="83" t="s">
        <v>67</v>
      </c>
      <c r="F8" s="47" t="n">
        <v>5581974.5</v>
      </c>
      <c r="G8" s="45" t="n">
        <v>4914832.2</v>
      </c>
      <c r="H8" s="45" t="n">
        <v>667142.3</v>
      </c>
      <c r="I8" s="45" t="n">
        <v>0</v>
      </c>
      <c r="J8" s="46" t="n">
        <v>0</v>
      </c>
    </row>
    <row r="9" customFormat="false" ht="17.25" hidden="false" customHeight="true" outlineLevel="0" collapsed="false">
      <c r="A9" s="84" t="s">
        <v>68</v>
      </c>
      <c r="B9" s="84" t="s">
        <v>69</v>
      </c>
      <c r="C9" s="85" t="s">
        <v>69</v>
      </c>
      <c r="D9" s="82" t="s">
        <v>70</v>
      </c>
      <c r="E9" s="83" t="s">
        <v>71</v>
      </c>
      <c r="F9" s="47" t="n">
        <v>156163.68</v>
      </c>
      <c r="G9" s="45" t="n">
        <v>156163.68</v>
      </c>
      <c r="H9" s="45" t="n">
        <v>0</v>
      </c>
      <c r="I9" s="45" t="n">
        <v>0</v>
      </c>
      <c r="J9" s="46" t="n">
        <v>0</v>
      </c>
    </row>
    <row r="10" customFormat="false" ht="17.25" hidden="false" customHeight="true" outlineLevel="0" collapsed="false">
      <c r="A10" s="84" t="s">
        <v>68</v>
      </c>
      <c r="B10" s="84" t="s">
        <v>69</v>
      </c>
      <c r="C10" s="85" t="s">
        <v>72</v>
      </c>
      <c r="D10" s="82" t="s">
        <v>70</v>
      </c>
      <c r="E10" s="83" t="s">
        <v>73</v>
      </c>
      <c r="F10" s="47" t="n">
        <v>51500</v>
      </c>
      <c r="G10" s="45" t="n">
        <v>51500</v>
      </c>
      <c r="H10" s="45" t="n">
        <v>0</v>
      </c>
      <c r="I10" s="45" t="n">
        <v>0</v>
      </c>
      <c r="J10" s="46" t="n">
        <v>0</v>
      </c>
      <c r="K10" s="3"/>
    </row>
    <row r="11" customFormat="false" ht="17.25" hidden="false" customHeight="true" outlineLevel="0" collapsed="false">
      <c r="A11" s="84" t="s">
        <v>74</v>
      </c>
      <c r="B11" s="84" t="s">
        <v>75</v>
      </c>
      <c r="C11" s="85" t="s">
        <v>76</v>
      </c>
      <c r="D11" s="82" t="s">
        <v>70</v>
      </c>
      <c r="E11" s="83" t="s">
        <v>77</v>
      </c>
      <c r="F11" s="47" t="n">
        <v>84043.5</v>
      </c>
      <c r="G11" s="45" t="n">
        <v>84043.5</v>
      </c>
      <c r="H11" s="45" t="n">
        <v>0</v>
      </c>
      <c r="I11" s="45" t="n">
        <v>0</v>
      </c>
      <c r="J11" s="46" t="n">
        <v>0</v>
      </c>
      <c r="K11" s="3"/>
    </row>
    <row r="12" customFormat="false" ht="17.25" hidden="false" customHeight="true" outlineLevel="0" collapsed="false">
      <c r="A12" s="84" t="s">
        <v>78</v>
      </c>
      <c r="B12" s="84" t="s">
        <v>76</v>
      </c>
      <c r="C12" s="85" t="s">
        <v>79</v>
      </c>
      <c r="D12" s="82" t="s">
        <v>70</v>
      </c>
      <c r="E12" s="83" t="s">
        <v>80</v>
      </c>
      <c r="F12" s="47" t="n">
        <v>4332480.62</v>
      </c>
      <c r="G12" s="45" t="n">
        <v>4332480.62</v>
      </c>
      <c r="H12" s="45" t="n">
        <v>0</v>
      </c>
      <c r="I12" s="45" t="n">
        <v>0</v>
      </c>
      <c r="J12" s="46" t="n">
        <v>0</v>
      </c>
      <c r="K12" s="3"/>
    </row>
    <row r="13" customFormat="false" ht="17.25" hidden="false" customHeight="true" outlineLevel="0" collapsed="false">
      <c r="A13" s="84" t="s">
        <v>78</v>
      </c>
      <c r="B13" s="84" t="s">
        <v>69</v>
      </c>
      <c r="C13" s="85" t="s">
        <v>76</v>
      </c>
      <c r="D13" s="82" t="s">
        <v>70</v>
      </c>
      <c r="E13" s="83" t="s">
        <v>81</v>
      </c>
      <c r="F13" s="47" t="n">
        <v>667142.3</v>
      </c>
      <c r="G13" s="45" t="n">
        <v>0</v>
      </c>
      <c r="H13" s="45" t="n">
        <v>667142.3</v>
      </c>
      <c r="I13" s="45" t="n">
        <v>0</v>
      </c>
      <c r="J13" s="46" t="n">
        <v>0</v>
      </c>
    </row>
    <row r="14" customFormat="false" ht="17.25" hidden="false" customHeight="true" outlineLevel="0" collapsed="false">
      <c r="A14" s="84" t="s">
        <v>82</v>
      </c>
      <c r="B14" s="84" t="s">
        <v>83</v>
      </c>
      <c r="C14" s="85" t="s">
        <v>76</v>
      </c>
      <c r="D14" s="82" t="s">
        <v>70</v>
      </c>
      <c r="E14" s="83" t="s">
        <v>84</v>
      </c>
      <c r="F14" s="47" t="n">
        <v>290644.4</v>
      </c>
      <c r="G14" s="45" t="n">
        <v>290644.4</v>
      </c>
      <c r="H14" s="45" t="n">
        <v>0</v>
      </c>
      <c r="I14" s="45" t="n">
        <v>0</v>
      </c>
      <c r="J14" s="46" t="n">
        <v>0</v>
      </c>
      <c r="K14" s="3"/>
    </row>
    <row r="15" customFormat="false" ht="17.25" hidden="false" customHeight="true" outlineLevel="0" collapsed="false">
      <c r="A15" s="86"/>
      <c r="B15" s="86"/>
      <c r="C15" s="87"/>
      <c r="D15" s="51" t="s">
        <v>85</v>
      </c>
      <c r="E15" s="52" t="s">
        <v>86</v>
      </c>
      <c r="F15" s="88" t="n">
        <v>6324627.19</v>
      </c>
      <c r="G15" s="48" t="n">
        <v>6137923.28</v>
      </c>
      <c r="H15" s="48" t="n">
        <v>186703.91</v>
      </c>
      <c r="I15" s="46" t="n">
        <v>0</v>
      </c>
      <c r="J15" s="46" t="n">
        <v>0</v>
      </c>
      <c r="T15" s="3"/>
      <c r="U15" s="3"/>
      <c r="V15" s="3"/>
    </row>
    <row r="16" customFormat="false" ht="17.25" hidden="false" customHeight="true" outlineLevel="0" collapsed="false">
      <c r="A16" s="85" t="s">
        <v>68</v>
      </c>
      <c r="B16" s="85" t="s">
        <v>69</v>
      </c>
      <c r="C16" s="85" t="s">
        <v>69</v>
      </c>
      <c r="D16" s="89" t="n">
        <v>334003</v>
      </c>
      <c r="E16" s="90" t="s">
        <v>71</v>
      </c>
      <c r="F16" s="91" t="n">
        <v>398838.91</v>
      </c>
      <c r="G16" s="91" t="n">
        <v>398838.91</v>
      </c>
      <c r="H16" s="62" t="n">
        <v>0</v>
      </c>
      <c r="I16" s="62" t="n">
        <v>0</v>
      </c>
      <c r="J16" s="62" t="n">
        <v>0</v>
      </c>
    </row>
    <row r="17" customFormat="false" ht="17.25" hidden="false" customHeight="true" outlineLevel="0" collapsed="false">
      <c r="A17" s="85" t="s">
        <v>68</v>
      </c>
      <c r="B17" s="85" t="s">
        <v>69</v>
      </c>
      <c r="C17" s="85" t="s">
        <v>72</v>
      </c>
      <c r="D17" s="89" t="n">
        <v>334003</v>
      </c>
      <c r="E17" s="90" t="s">
        <v>73</v>
      </c>
      <c r="F17" s="91" t="n">
        <v>799300</v>
      </c>
      <c r="G17" s="91" t="n">
        <v>799300</v>
      </c>
      <c r="H17" s="62" t="n">
        <v>0</v>
      </c>
      <c r="I17" s="62" t="n">
        <v>0</v>
      </c>
      <c r="J17" s="62" t="n">
        <v>0</v>
      </c>
    </row>
    <row r="18" customFormat="false" ht="17.25" hidden="false" customHeight="true" outlineLevel="0" collapsed="false">
      <c r="A18" s="92" t="n">
        <v>210</v>
      </c>
      <c r="B18" s="92" t="n">
        <v>11</v>
      </c>
      <c r="C18" s="93" t="s">
        <v>83</v>
      </c>
      <c r="D18" s="89" t="n">
        <v>334003</v>
      </c>
      <c r="E18" s="90" t="s">
        <v>88</v>
      </c>
      <c r="F18" s="91" t="n">
        <v>225783.6</v>
      </c>
      <c r="G18" s="91" t="n">
        <v>225783.6</v>
      </c>
      <c r="H18" s="62" t="n">
        <v>0</v>
      </c>
      <c r="I18" s="62" t="n">
        <v>0</v>
      </c>
      <c r="J18" s="62" t="n">
        <v>0</v>
      </c>
    </row>
    <row r="19" customFormat="false" ht="17.25" hidden="false" customHeight="true" outlineLevel="0" collapsed="false">
      <c r="A19" s="92" t="n">
        <v>212</v>
      </c>
      <c r="B19" s="93" t="s">
        <v>69</v>
      </c>
      <c r="C19" s="93" t="s">
        <v>76</v>
      </c>
      <c r="D19" s="89" t="n">
        <v>334003</v>
      </c>
      <c r="E19" s="90" t="s">
        <v>81</v>
      </c>
      <c r="F19" s="62" t="n">
        <v>4340574.88</v>
      </c>
      <c r="G19" s="62" t="n">
        <v>4153870.97</v>
      </c>
      <c r="H19" s="91" t="n">
        <v>186703.91</v>
      </c>
      <c r="I19" s="62" t="n">
        <v>0</v>
      </c>
      <c r="J19" s="62" t="n">
        <v>0</v>
      </c>
    </row>
    <row r="20" customFormat="false" ht="17.25" hidden="false" customHeight="true" outlineLevel="0" collapsed="false">
      <c r="A20" s="92" t="n">
        <v>221</v>
      </c>
      <c r="B20" s="93" t="s">
        <v>83</v>
      </c>
      <c r="C20" s="93" t="s">
        <v>76</v>
      </c>
      <c r="D20" s="89" t="n">
        <v>334003</v>
      </c>
      <c r="E20" s="83" t="s">
        <v>84</v>
      </c>
      <c r="F20" s="62" t="n">
        <v>560129.8</v>
      </c>
      <c r="G20" s="62" t="n">
        <v>560129.8</v>
      </c>
      <c r="H20" s="91" t="n">
        <v>0</v>
      </c>
      <c r="I20" s="62" t="n">
        <v>0</v>
      </c>
      <c r="J20" s="62" t="n">
        <v>0</v>
      </c>
    </row>
    <row r="21" customFormat="false" ht="17.25" hidden="false" customHeight="true" outlineLevel="0" collapsed="false">
      <c r="A21" s="94"/>
      <c r="B21" s="94"/>
      <c r="C21" s="94"/>
      <c r="D21" s="60" t="n">
        <v>334004</v>
      </c>
      <c r="E21" s="61" t="s">
        <v>89</v>
      </c>
      <c r="F21" s="62" t="n">
        <v>6011758.97</v>
      </c>
      <c r="G21" s="62" t="n">
        <v>2740152.47</v>
      </c>
      <c r="H21" s="62" t="n">
        <f aca="false">H22+H26</f>
        <v>3271606.5</v>
      </c>
      <c r="I21" s="62" t="n">
        <v>0</v>
      </c>
      <c r="J21" s="62" t="n">
        <v>0</v>
      </c>
    </row>
    <row r="22" customFormat="false" ht="17.25" hidden="false" customHeight="true" outlineLevel="0" collapsed="false">
      <c r="A22" s="92" t="n">
        <v>204</v>
      </c>
      <c r="B22" s="93" t="s">
        <v>83</v>
      </c>
      <c r="C22" s="92" t="n">
        <v>99</v>
      </c>
      <c r="D22" s="67" t="n">
        <v>334004</v>
      </c>
      <c r="E22" s="90" t="s">
        <v>90</v>
      </c>
      <c r="F22" s="62" t="n">
        <v>1606.5</v>
      </c>
      <c r="G22" s="88" t="n">
        <v>0</v>
      </c>
      <c r="H22" s="91" t="n">
        <v>1606.5</v>
      </c>
      <c r="I22" s="62" t="n">
        <v>0</v>
      </c>
      <c r="J22" s="62" t="n">
        <v>0</v>
      </c>
    </row>
    <row r="23" customFormat="false" ht="17.25" hidden="false" customHeight="true" outlineLevel="0" collapsed="false">
      <c r="A23" s="85" t="s">
        <v>68</v>
      </c>
      <c r="B23" s="85" t="s">
        <v>69</v>
      </c>
      <c r="C23" s="85" t="s">
        <v>69</v>
      </c>
      <c r="D23" s="67" t="n">
        <v>334004</v>
      </c>
      <c r="E23" s="95" t="s">
        <v>71</v>
      </c>
      <c r="F23" s="91" t="n">
        <v>156490.56</v>
      </c>
      <c r="G23" s="62" t="n">
        <v>156490.56</v>
      </c>
      <c r="H23" s="88" t="n">
        <v>0</v>
      </c>
      <c r="I23" s="88" t="n">
        <v>0</v>
      </c>
      <c r="J23" s="88" t="n">
        <v>0</v>
      </c>
    </row>
    <row r="24" customFormat="false" ht="17.25" hidden="false" customHeight="true" outlineLevel="0" collapsed="false">
      <c r="A24" s="85" t="s">
        <v>68</v>
      </c>
      <c r="B24" s="85" t="s">
        <v>69</v>
      </c>
      <c r="C24" s="85" t="s">
        <v>72</v>
      </c>
      <c r="D24" s="67" t="n">
        <v>334004</v>
      </c>
      <c r="E24" s="95" t="s">
        <v>73</v>
      </c>
      <c r="F24" s="88" t="n">
        <v>488689</v>
      </c>
      <c r="G24" s="62" t="n">
        <v>488689</v>
      </c>
      <c r="H24" s="88" t="n">
        <v>0</v>
      </c>
      <c r="I24" s="88" t="n">
        <v>0</v>
      </c>
      <c r="J24" s="88" t="n">
        <v>0</v>
      </c>
    </row>
    <row r="25" customFormat="false" ht="17.25" hidden="false" customHeight="true" outlineLevel="0" collapsed="false">
      <c r="A25" s="92" t="n">
        <v>210</v>
      </c>
      <c r="B25" s="92" t="n">
        <v>11</v>
      </c>
      <c r="C25" s="93" t="s">
        <v>83</v>
      </c>
      <c r="D25" s="67" t="n">
        <v>334004</v>
      </c>
      <c r="E25" s="95" t="s">
        <v>88</v>
      </c>
      <c r="F25" s="91" t="n">
        <v>89388.3</v>
      </c>
      <c r="G25" s="88" t="n">
        <v>89388.3</v>
      </c>
      <c r="H25" s="88" t="n">
        <v>0</v>
      </c>
      <c r="I25" s="88" t="n">
        <v>0</v>
      </c>
      <c r="J25" s="88" t="n">
        <v>0</v>
      </c>
    </row>
    <row r="26" customFormat="false" ht="17.25" hidden="false" customHeight="true" outlineLevel="0" collapsed="false">
      <c r="A26" s="92" t="n">
        <v>212</v>
      </c>
      <c r="B26" s="93" t="s">
        <v>91</v>
      </c>
      <c r="C26" s="92" t="n">
        <v>99</v>
      </c>
      <c r="D26" s="67" t="n">
        <v>334004</v>
      </c>
      <c r="E26" s="95" t="s">
        <v>92</v>
      </c>
      <c r="F26" s="88" t="n">
        <v>5020666.69</v>
      </c>
      <c r="G26" s="62" t="n">
        <v>1750666.69</v>
      </c>
      <c r="H26" s="62" t="n">
        <v>3270000</v>
      </c>
      <c r="I26" s="88" t="n">
        <v>0</v>
      </c>
      <c r="J26" s="88" t="n">
        <v>0</v>
      </c>
    </row>
    <row r="27" customFormat="false" ht="17.25" hidden="false" customHeight="true" outlineLevel="0" collapsed="false">
      <c r="A27" s="92" t="n">
        <v>221</v>
      </c>
      <c r="B27" s="93" t="s">
        <v>83</v>
      </c>
      <c r="C27" s="93" t="s">
        <v>76</v>
      </c>
      <c r="D27" s="67" t="n">
        <v>334004</v>
      </c>
      <c r="E27" s="95" t="s">
        <v>84</v>
      </c>
      <c r="F27" s="62" t="n">
        <v>254917.92</v>
      </c>
      <c r="G27" s="88" t="n">
        <v>254917.92</v>
      </c>
      <c r="H27" s="62" t="n">
        <v>0</v>
      </c>
      <c r="I27" s="88" t="n">
        <v>0</v>
      </c>
      <c r="J27" s="88" t="n">
        <v>0</v>
      </c>
    </row>
    <row r="28" customFormat="false" ht="12.75" hidden="false" customHeight="true" outlineLevel="0" collapsed="false">
      <c r="G28" s="3"/>
      <c r="H28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96" t="s">
        <v>100</v>
      </c>
    </row>
    <row r="2" customFormat="false" ht="17.25" hidden="false" customHeight="true" outlineLevel="0" collapsed="false">
      <c r="A2" s="97" t="s">
        <v>101</v>
      </c>
      <c r="B2" s="97"/>
      <c r="C2" s="97"/>
      <c r="D2" s="97"/>
      <c r="E2" s="97"/>
      <c r="F2" s="97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98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6</v>
      </c>
      <c r="E6" s="10" t="s">
        <v>102</v>
      </c>
      <c r="F6" s="10" t="s">
        <v>103</v>
      </c>
    </row>
    <row r="7" customFormat="false" ht="12.75" hidden="false" customHeight="true" outlineLevel="0" collapsed="false">
      <c r="A7" s="18" t="s">
        <v>104</v>
      </c>
      <c r="B7" s="99"/>
      <c r="C7" s="26" t="s">
        <v>105</v>
      </c>
      <c r="D7" s="100"/>
      <c r="E7" s="15"/>
      <c r="F7" s="101"/>
    </row>
    <row r="8" customFormat="false" ht="12.75" hidden="false" customHeight="true" outlineLevel="0" collapsed="false">
      <c r="A8" s="12" t="s">
        <v>106</v>
      </c>
      <c r="B8" s="102" t="n">
        <v>17062907.95</v>
      </c>
      <c r="C8" s="16" t="s">
        <v>107</v>
      </c>
      <c r="D8" s="13" t="n">
        <v>0</v>
      </c>
      <c r="E8" s="103" t="n">
        <f aca="false">D8-F8</f>
        <v>0</v>
      </c>
      <c r="F8" s="13" t="n">
        <v>0</v>
      </c>
      <c r="G8" s="3"/>
    </row>
    <row r="9" customFormat="false" ht="12.75" hidden="false" customHeight="true" outlineLevel="0" collapsed="false">
      <c r="A9" s="12" t="s">
        <v>108</v>
      </c>
      <c r="B9" s="104" t="n">
        <v>0</v>
      </c>
      <c r="C9" s="16" t="s">
        <v>109</v>
      </c>
      <c r="D9" s="13" t="n">
        <v>0</v>
      </c>
      <c r="E9" s="103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3" t="s">
        <v>110</v>
      </c>
      <c r="B10" s="104" t="n">
        <v>0</v>
      </c>
      <c r="C10" s="16" t="s">
        <v>111</v>
      </c>
      <c r="D10" s="13" t="n">
        <v>0</v>
      </c>
      <c r="E10" s="103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12</v>
      </c>
      <c r="B11" s="104" t="n">
        <v>0</v>
      </c>
      <c r="C11" s="16" t="s">
        <v>113</v>
      </c>
      <c r="D11" s="13" t="n">
        <v>0</v>
      </c>
      <c r="E11" s="103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14</v>
      </c>
      <c r="B12" s="25" t="n">
        <v>0</v>
      </c>
      <c r="C12" s="16" t="s">
        <v>115</v>
      </c>
      <c r="D12" s="13" t="n">
        <v>0</v>
      </c>
      <c r="E12" s="103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94"/>
      <c r="B13" s="105"/>
      <c r="C13" s="12" t="s">
        <v>116</v>
      </c>
      <c r="D13" s="13" t="n">
        <v>0</v>
      </c>
      <c r="E13" s="103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94"/>
      <c r="B14" s="106"/>
      <c r="C14" s="12" t="s">
        <v>117</v>
      </c>
      <c r="D14" s="13" t="n">
        <v>2050982.15</v>
      </c>
      <c r="E14" s="103" t="n">
        <f aca="false">D14-F14</f>
        <v>2050982.15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106"/>
      <c r="C15" s="12" t="s">
        <v>118</v>
      </c>
      <c r="D15" s="13" t="n">
        <v>399215.4</v>
      </c>
      <c r="E15" s="103" t="n">
        <v>399215.4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106"/>
      <c r="C16" s="12" t="s">
        <v>119</v>
      </c>
      <c r="D16" s="13" t="n">
        <v>0</v>
      </c>
      <c r="E16" s="103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20</v>
      </c>
      <c r="B17" s="99"/>
      <c r="C17" s="12" t="s">
        <v>121</v>
      </c>
      <c r="D17" s="13" t="n">
        <v>14362470.99</v>
      </c>
      <c r="E17" s="103" t="n">
        <v>14362470.99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106</v>
      </c>
      <c r="B18" s="15" t="n">
        <v>855452.71</v>
      </c>
      <c r="C18" s="16" t="s">
        <v>122</v>
      </c>
      <c r="D18" s="13" t="n">
        <v>0</v>
      </c>
      <c r="E18" s="103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08</v>
      </c>
      <c r="B19" s="25" t="n">
        <v>0</v>
      </c>
      <c r="C19" s="16" t="s">
        <v>123</v>
      </c>
      <c r="D19" s="13" t="n">
        <v>0</v>
      </c>
      <c r="E19" s="103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105"/>
      <c r="C20" s="12" t="s">
        <v>124</v>
      </c>
      <c r="D20" s="13" t="n">
        <v>0</v>
      </c>
      <c r="E20" s="103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106"/>
      <c r="C21" s="12" t="s">
        <v>125</v>
      </c>
      <c r="D21" s="13" t="n">
        <v>0</v>
      </c>
      <c r="E21" s="103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106"/>
      <c r="C22" s="12" t="s">
        <v>126</v>
      </c>
      <c r="D22" s="13" t="n">
        <v>0</v>
      </c>
      <c r="E22" s="103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106"/>
      <c r="C23" s="12" t="s">
        <v>127</v>
      </c>
      <c r="D23" s="13" t="n">
        <v>0</v>
      </c>
      <c r="E23" s="103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106"/>
      <c r="C24" s="12" t="s">
        <v>128</v>
      </c>
      <c r="D24" s="13" t="n">
        <v>1105692.12</v>
      </c>
      <c r="E24" s="103" t="n">
        <v>1105692.12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106"/>
      <c r="C25" s="12" t="s">
        <v>129</v>
      </c>
      <c r="D25" s="17" t="n">
        <v>0</v>
      </c>
      <c r="E25" s="103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99"/>
      <c r="C26" s="12" t="s">
        <v>130</v>
      </c>
      <c r="D26" s="107" t="n">
        <v>0</v>
      </c>
      <c r="E26" s="103" t="n">
        <f aca="false">D26-F26</f>
        <v>0</v>
      </c>
      <c r="F26" s="107" t="n">
        <v>0</v>
      </c>
      <c r="G26" s="3"/>
      <c r="H26" s="3"/>
      <c r="I26" s="3"/>
    </row>
    <row r="27" customFormat="false" ht="12.75" hidden="false" customHeight="true" outlineLevel="0" collapsed="false">
      <c r="A27" s="23"/>
      <c r="B27" s="99"/>
      <c r="C27" s="16" t="s">
        <v>131</v>
      </c>
      <c r="D27" s="17" t="n">
        <v>0</v>
      </c>
      <c r="E27" s="103" t="n">
        <f aca="false">D27-F27</f>
        <v>0</v>
      </c>
      <c r="F27" s="17" t="n">
        <v>0</v>
      </c>
      <c r="G27" s="3"/>
      <c r="H27" s="3"/>
      <c r="I27" s="3"/>
    </row>
    <row r="28" customFormat="false" ht="12.75" hidden="false" customHeight="true" outlineLevel="0" collapsed="false">
      <c r="A28" s="30" t="s">
        <v>42</v>
      </c>
      <c r="B28" s="25" t="n">
        <f aca="false">B8+B18</f>
        <v>17918360.66</v>
      </c>
      <c r="C28" s="31" t="s">
        <v>43</v>
      </c>
      <c r="D28" s="108" t="n">
        <f aca="false">SUM(D8:D27)</f>
        <v>17918360.66</v>
      </c>
      <c r="E28" s="109" t="n">
        <f aca="false">SUM(E8:E27)</f>
        <v>17918360.66</v>
      </c>
      <c r="F28" s="110" t="n">
        <f aca="false">SUM(F8:F27)</f>
        <v>0</v>
      </c>
      <c r="H28" s="3"/>
      <c r="I28" s="3"/>
    </row>
    <row r="29" customFormat="false" ht="12.75" hidden="false" customHeight="true" outlineLevel="0" collapsed="false">
      <c r="B29" s="3"/>
      <c r="C29" s="3"/>
      <c r="D29" s="3"/>
    </row>
    <row r="30" customFormat="false" ht="12.75" hidden="false" customHeight="true" outlineLevel="0" collapsed="false">
      <c r="B30" s="3"/>
      <c r="C30" s="3"/>
      <c r="D30" s="3"/>
    </row>
    <row r="34" customFormat="false" ht="12.75" hidden="false" customHeight="true" outlineLevel="0" collapsed="false">
      <c r="C34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96" width="15.37"/>
    <col collapsed="false" customWidth="true" hidden="false" outlineLevel="0" max="6" min="6" style="96" width="19.5"/>
    <col collapsed="false" customWidth="true" hidden="false" outlineLevel="0" max="7" min="7" style="96" width="16.75"/>
    <col collapsed="false" customWidth="true" hidden="false" outlineLevel="0" max="8" min="8" style="96" width="16.32"/>
    <col collapsed="false" customWidth="true" hidden="false" outlineLevel="0" max="9" min="9" style="96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96" width="13.5"/>
    <col collapsed="false" customWidth="true" hidden="false" outlineLevel="0" max="27" min="27" style="96" width="11.49"/>
    <col collapsed="false" customWidth="true" hidden="false" outlineLevel="0" max="28" min="28" style="96" width="5.82"/>
    <col collapsed="false" customWidth="true" hidden="false" outlineLevel="0" max="29" min="29" style="96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111" t="s">
        <v>132</v>
      </c>
    </row>
    <row r="2" customFormat="false" ht="35.25" hidden="false" customHeight="true" outlineLevel="0" collapsed="false">
      <c r="A2" s="112" t="s">
        <v>133</v>
      </c>
      <c r="B2" s="112"/>
      <c r="C2" s="112"/>
      <c r="D2" s="112"/>
      <c r="E2" s="113"/>
      <c r="F2" s="114"/>
      <c r="G2" s="114"/>
      <c r="H2" s="114"/>
      <c r="I2" s="114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4"/>
      <c r="AA2" s="114"/>
      <c r="AB2" s="114"/>
      <c r="AC2" s="114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117" t="s">
        <v>134</v>
      </c>
      <c r="AO4" s="11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5" t="s">
        <v>135</v>
      </c>
      <c r="F5" s="118" t="s">
        <v>136</v>
      </c>
      <c r="G5" s="65"/>
      <c r="H5" s="65"/>
      <c r="I5" s="65"/>
      <c r="J5" s="10"/>
      <c r="K5" s="10"/>
      <c r="L5" s="10"/>
      <c r="M5" s="10"/>
      <c r="N5" s="10"/>
      <c r="O5" s="10"/>
      <c r="P5" s="10" t="s">
        <v>137</v>
      </c>
      <c r="Q5" s="10"/>
      <c r="R5" s="10"/>
      <c r="S5" s="10"/>
      <c r="T5" s="10"/>
      <c r="U5" s="10"/>
      <c r="V5" s="10"/>
      <c r="W5" s="10"/>
      <c r="X5" s="10"/>
      <c r="Y5" s="10"/>
      <c r="Z5" s="118" t="s">
        <v>138</v>
      </c>
      <c r="AA5" s="65"/>
      <c r="AB5" s="65"/>
      <c r="AC5" s="65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9"/>
      <c r="AO5" s="119"/>
    </row>
    <row r="6" customFormat="false" ht="24" hidden="false" customHeight="true" outlineLevel="0" collapsed="false">
      <c r="A6" s="30" t="s">
        <v>54</v>
      </c>
      <c r="B6" s="30"/>
      <c r="C6" s="39" t="s">
        <v>139</v>
      </c>
      <c r="D6" s="35" t="s">
        <v>55</v>
      </c>
      <c r="E6" s="35"/>
      <c r="F6" s="35" t="s">
        <v>46</v>
      </c>
      <c r="G6" s="118" t="s">
        <v>140</v>
      </c>
      <c r="H6" s="65"/>
      <c r="I6" s="65"/>
      <c r="J6" s="10" t="s">
        <v>141</v>
      </c>
      <c r="K6" s="10"/>
      <c r="L6" s="10"/>
      <c r="M6" s="10" t="s">
        <v>142</v>
      </c>
      <c r="N6" s="10"/>
      <c r="O6" s="10"/>
      <c r="P6" s="35" t="s">
        <v>46</v>
      </c>
      <c r="Q6" s="120"/>
      <c r="R6" s="10" t="s">
        <v>140</v>
      </c>
      <c r="S6" s="10"/>
      <c r="T6" s="10" t="s">
        <v>141</v>
      </c>
      <c r="U6" s="10"/>
      <c r="V6" s="10"/>
      <c r="W6" s="10" t="s">
        <v>142</v>
      </c>
      <c r="X6" s="10"/>
      <c r="Y6" s="10"/>
      <c r="Z6" s="35" t="s">
        <v>46</v>
      </c>
      <c r="AA6" s="121"/>
      <c r="AB6" s="118" t="s">
        <v>140</v>
      </c>
      <c r="AC6" s="65"/>
      <c r="AD6" s="10" t="s">
        <v>141</v>
      </c>
      <c r="AE6" s="10"/>
      <c r="AF6" s="10"/>
      <c r="AG6" s="10" t="s">
        <v>142</v>
      </c>
      <c r="AH6" s="10"/>
      <c r="AI6" s="10"/>
      <c r="AJ6" s="10" t="s">
        <v>143</v>
      </c>
      <c r="AK6" s="10"/>
      <c r="AL6" s="10"/>
      <c r="AM6" s="10" t="s">
        <v>144</v>
      </c>
      <c r="AN6" s="10"/>
      <c r="AO6" s="10"/>
    </row>
    <row r="7" s="5" customFormat="true" ht="30" hidden="false" customHeight="true" outlineLevel="0" collapsed="false">
      <c r="A7" s="122" t="s">
        <v>62</v>
      </c>
      <c r="B7" s="123" t="s">
        <v>63</v>
      </c>
      <c r="C7" s="39"/>
      <c r="D7" s="35"/>
      <c r="E7" s="35"/>
      <c r="F7" s="35"/>
      <c r="G7" s="37" t="s">
        <v>58</v>
      </c>
      <c r="H7" s="124" t="s">
        <v>95</v>
      </c>
      <c r="I7" s="124" t="s">
        <v>96</v>
      </c>
      <c r="J7" s="125" t="s">
        <v>58</v>
      </c>
      <c r="K7" s="125" t="s">
        <v>95</v>
      </c>
      <c r="L7" s="125" t="s">
        <v>96</v>
      </c>
      <c r="M7" s="125" t="s">
        <v>58</v>
      </c>
      <c r="N7" s="125" t="s">
        <v>95</v>
      </c>
      <c r="O7" s="125" t="s">
        <v>96</v>
      </c>
      <c r="P7" s="35"/>
      <c r="Q7" s="126" t="s">
        <v>58</v>
      </c>
      <c r="R7" s="125" t="s">
        <v>95</v>
      </c>
      <c r="S7" s="125" t="s">
        <v>96</v>
      </c>
      <c r="T7" s="125" t="s">
        <v>58</v>
      </c>
      <c r="U7" s="125" t="s">
        <v>95</v>
      </c>
      <c r="V7" s="125" t="s">
        <v>96</v>
      </c>
      <c r="W7" s="125" t="s">
        <v>58</v>
      </c>
      <c r="X7" s="125" t="s">
        <v>95</v>
      </c>
      <c r="Y7" s="125" t="s">
        <v>96</v>
      </c>
      <c r="Z7" s="35"/>
      <c r="AA7" s="37" t="s">
        <v>58</v>
      </c>
      <c r="AB7" s="127" t="s">
        <v>95</v>
      </c>
      <c r="AC7" s="124" t="s">
        <v>96</v>
      </c>
      <c r="AD7" s="128" t="s">
        <v>58</v>
      </c>
      <c r="AE7" s="124" t="s">
        <v>95</v>
      </c>
      <c r="AF7" s="124" t="s">
        <v>96</v>
      </c>
      <c r="AG7" s="124" t="s">
        <v>58</v>
      </c>
      <c r="AH7" s="124" t="s">
        <v>95</v>
      </c>
      <c r="AI7" s="124" t="s">
        <v>96</v>
      </c>
      <c r="AJ7" s="128" t="s">
        <v>58</v>
      </c>
      <c r="AK7" s="69" t="s">
        <v>95</v>
      </c>
      <c r="AL7" s="69" t="s">
        <v>96</v>
      </c>
      <c r="AM7" s="124" t="s">
        <v>58</v>
      </c>
      <c r="AN7" s="124" t="s">
        <v>95</v>
      </c>
      <c r="AO7" s="124" t="s">
        <v>96</v>
      </c>
    </row>
    <row r="8" customFormat="false" ht="12.75" hidden="false" customHeight="true" outlineLevel="0" collapsed="false">
      <c r="A8" s="80"/>
      <c r="B8" s="81"/>
      <c r="C8" s="82"/>
      <c r="D8" s="129" t="s">
        <v>46</v>
      </c>
      <c r="E8" s="130" t="n">
        <f aca="false">E9+E23+E33</f>
        <v>17918360.66</v>
      </c>
      <c r="F8" s="130" t="n">
        <f aca="false">F23+F33</f>
        <v>12148075.75</v>
      </c>
      <c r="G8" s="131" t="n">
        <f aca="false">G23+G33</f>
        <v>12148075.75</v>
      </c>
      <c r="H8" s="132" t="n">
        <f aca="false">H23+H33</f>
        <v>8878075.75</v>
      </c>
      <c r="I8" s="133" t="n">
        <v>3270000</v>
      </c>
      <c r="J8" s="134" t="n">
        <v>0</v>
      </c>
      <c r="K8" s="135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</v>
      </c>
      <c r="U8" s="136" t="n">
        <v>0</v>
      </c>
      <c r="V8" s="136" t="n">
        <v>0</v>
      </c>
      <c r="W8" s="136" t="n">
        <v>0</v>
      </c>
      <c r="X8" s="136" t="n">
        <v>0</v>
      </c>
      <c r="Y8" s="136" t="n">
        <v>0</v>
      </c>
      <c r="Z8" s="137" t="n">
        <f aca="false">Z9+Z23+Z33</f>
        <v>855452.72</v>
      </c>
      <c r="AA8" s="137" t="n">
        <f aca="false">AA9+AA23+AA33</f>
        <v>855452.72</v>
      </c>
      <c r="AB8" s="138" t="n">
        <v>0</v>
      </c>
      <c r="AC8" s="137" t="n">
        <f aca="false">AC9+AC23+AC33</f>
        <v>855452.72</v>
      </c>
      <c r="AD8" s="134" t="n">
        <v>0</v>
      </c>
      <c r="AE8" s="139" t="n">
        <v>0</v>
      </c>
      <c r="AF8" s="135" t="n">
        <v>0</v>
      </c>
      <c r="AG8" s="136" t="n">
        <v>0</v>
      </c>
      <c r="AH8" s="136" t="n">
        <v>0</v>
      </c>
      <c r="AI8" s="136" t="n">
        <v>0</v>
      </c>
      <c r="AJ8" s="136" t="n">
        <v>0</v>
      </c>
      <c r="AK8" s="136" t="n">
        <v>0</v>
      </c>
      <c r="AL8" s="136" t="n">
        <v>0</v>
      </c>
      <c r="AM8" s="136" t="n">
        <v>0</v>
      </c>
      <c r="AN8" s="136" t="n">
        <v>0</v>
      </c>
      <c r="AO8" s="134" t="n">
        <v>0</v>
      </c>
    </row>
    <row r="9" customFormat="false" ht="12.75" hidden="false" customHeight="true" outlineLevel="0" collapsed="false">
      <c r="A9" s="80"/>
      <c r="B9" s="81"/>
      <c r="C9" s="82" t="s">
        <v>66</v>
      </c>
      <c r="D9" s="129" t="s">
        <v>67</v>
      </c>
      <c r="E9" s="130" t="n">
        <v>5581974.5</v>
      </c>
      <c r="F9" s="130" t="n">
        <v>4914832.2</v>
      </c>
      <c r="G9" s="131" t="n">
        <v>4914832.2</v>
      </c>
      <c r="H9" s="132" t="n">
        <v>4914832.2</v>
      </c>
      <c r="I9" s="133" t="n">
        <v>0</v>
      </c>
      <c r="J9" s="134" t="n">
        <v>0</v>
      </c>
      <c r="K9" s="135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  <c r="U9" s="136" t="n">
        <v>0</v>
      </c>
      <c r="V9" s="136" t="n">
        <v>0</v>
      </c>
      <c r="W9" s="136" t="n">
        <v>0</v>
      </c>
      <c r="X9" s="136" t="n">
        <v>0</v>
      </c>
      <c r="Y9" s="136" t="n">
        <v>0</v>
      </c>
      <c r="Z9" s="130" t="n">
        <v>667142.3</v>
      </c>
      <c r="AA9" s="137" t="n">
        <v>667142.3</v>
      </c>
      <c r="AB9" s="138" t="n">
        <v>0</v>
      </c>
      <c r="AC9" s="140" t="n">
        <v>667142.3</v>
      </c>
      <c r="AD9" s="134" t="n">
        <v>0</v>
      </c>
      <c r="AE9" s="139" t="n">
        <v>0</v>
      </c>
      <c r="AF9" s="135" t="n">
        <v>0</v>
      </c>
      <c r="AG9" s="136" t="n">
        <v>0</v>
      </c>
      <c r="AH9" s="136" t="n">
        <v>0</v>
      </c>
      <c r="AI9" s="136" t="n">
        <v>0</v>
      </c>
      <c r="AJ9" s="136" t="n">
        <v>0</v>
      </c>
      <c r="AK9" s="136" t="n">
        <v>0</v>
      </c>
      <c r="AL9" s="136" t="n">
        <v>0</v>
      </c>
      <c r="AM9" s="136" t="n">
        <v>0</v>
      </c>
      <c r="AN9" s="136" t="n">
        <v>0</v>
      </c>
      <c r="AO9" s="134" t="n">
        <v>0</v>
      </c>
    </row>
    <row r="10" customFormat="false" ht="12.75" hidden="false" customHeight="true" outlineLevel="0" collapsed="false">
      <c r="A10" s="80" t="s">
        <v>145</v>
      </c>
      <c r="B10" s="81" t="s">
        <v>76</v>
      </c>
      <c r="C10" s="82" t="s">
        <v>70</v>
      </c>
      <c r="D10" s="129" t="s">
        <v>146</v>
      </c>
      <c r="E10" s="130" t="n">
        <v>976023</v>
      </c>
      <c r="F10" s="130" t="n">
        <v>976023</v>
      </c>
      <c r="G10" s="131" t="n">
        <v>976023</v>
      </c>
      <c r="H10" s="132" t="n">
        <v>976023</v>
      </c>
      <c r="I10" s="133" t="n">
        <v>0</v>
      </c>
      <c r="J10" s="134" t="n">
        <v>0</v>
      </c>
      <c r="K10" s="135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  <c r="U10" s="136" t="n">
        <v>0</v>
      </c>
      <c r="V10" s="136" t="n">
        <v>0</v>
      </c>
      <c r="W10" s="136" t="n">
        <v>0</v>
      </c>
      <c r="X10" s="136" t="n">
        <v>0</v>
      </c>
      <c r="Y10" s="136" t="n">
        <v>0</v>
      </c>
      <c r="Z10" s="130" t="n">
        <v>0</v>
      </c>
      <c r="AA10" s="137" t="n">
        <v>0</v>
      </c>
      <c r="AB10" s="138" t="n">
        <v>0</v>
      </c>
      <c r="AC10" s="140" t="n">
        <v>0</v>
      </c>
      <c r="AD10" s="134" t="n">
        <v>0</v>
      </c>
      <c r="AE10" s="139" t="n">
        <v>0</v>
      </c>
      <c r="AF10" s="135" t="n">
        <v>0</v>
      </c>
      <c r="AG10" s="136" t="n">
        <v>0</v>
      </c>
      <c r="AH10" s="136" t="n">
        <v>0</v>
      </c>
      <c r="AI10" s="136" t="n">
        <v>0</v>
      </c>
      <c r="AJ10" s="136" t="n">
        <v>0</v>
      </c>
      <c r="AK10" s="136" t="n">
        <v>0</v>
      </c>
      <c r="AL10" s="136" t="n">
        <v>0</v>
      </c>
      <c r="AM10" s="136" t="n">
        <v>0</v>
      </c>
      <c r="AN10" s="136" t="n">
        <v>0</v>
      </c>
      <c r="AO10" s="134" t="n">
        <v>0</v>
      </c>
    </row>
    <row r="11" customFormat="false" ht="12.75" hidden="false" customHeight="true" outlineLevel="0" collapsed="false">
      <c r="A11" s="80" t="s">
        <v>145</v>
      </c>
      <c r="B11" s="81" t="s">
        <v>83</v>
      </c>
      <c r="C11" s="82" t="s">
        <v>70</v>
      </c>
      <c r="D11" s="129" t="s">
        <v>147</v>
      </c>
      <c r="E11" s="130" t="n">
        <v>248991.4</v>
      </c>
      <c r="F11" s="130" t="n">
        <v>248991.4</v>
      </c>
      <c r="G11" s="131" t="n">
        <v>248991.4</v>
      </c>
      <c r="H11" s="132" t="n">
        <v>248991.4</v>
      </c>
      <c r="I11" s="133" t="n">
        <v>0</v>
      </c>
      <c r="J11" s="134" t="n">
        <v>0</v>
      </c>
      <c r="K11" s="135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136" t="n">
        <v>0</v>
      </c>
      <c r="W11" s="136" t="n">
        <v>0</v>
      </c>
      <c r="X11" s="136" t="n">
        <v>0</v>
      </c>
      <c r="Y11" s="136" t="n">
        <v>0</v>
      </c>
      <c r="Z11" s="130" t="n">
        <v>0</v>
      </c>
      <c r="AA11" s="137" t="n">
        <v>0</v>
      </c>
      <c r="AB11" s="138" t="n">
        <v>0</v>
      </c>
      <c r="AC11" s="140" t="n">
        <v>0</v>
      </c>
      <c r="AD11" s="134" t="n">
        <v>0</v>
      </c>
      <c r="AE11" s="139" t="n">
        <v>0</v>
      </c>
      <c r="AF11" s="135" t="n">
        <v>0</v>
      </c>
      <c r="AG11" s="136" t="n">
        <v>0</v>
      </c>
      <c r="AH11" s="136" t="n">
        <v>0</v>
      </c>
      <c r="AI11" s="136" t="n">
        <v>0</v>
      </c>
      <c r="AJ11" s="136" t="n">
        <v>0</v>
      </c>
      <c r="AK11" s="136" t="n">
        <v>0</v>
      </c>
      <c r="AL11" s="136" t="n">
        <v>0</v>
      </c>
      <c r="AM11" s="136" t="n">
        <v>0</v>
      </c>
      <c r="AN11" s="136" t="n">
        <v>0</v>
      </c>
      <c r="AO11" s="134" t="n">
        <v>0</v>
      </c>
    </row>
    <row r="12" customFormat="false" ht="12.75" hidden="false" customHeight="true" outlineLevel="0" collapsed="false">
      <c r="A12" s="80" t="s">
        <v>145</v>
      </c>
      <c r="B12" s="81" t="s">
        <v>91</v>
      </c>
      <c r="C12" s="82" t="s">
        <v>70</v>
      </c>
      <c r="D12" s="129" t="s">
        <v>84</v>
      </c>
      <c r="E12" s="130" t="n">
        <v>290644.4</v>
      </c>
      <c r="F12" s="130" t="n">
        <v>290644.4</v>
      </c>
      <c r="G12" s="131" t="n">
        <v>290644.4</v>
      </c>
      <c r="H12" s="132" t="n">
        <v>290644.4</v>
      </c>
      <c r="I12" s="133" t="n">
        <v>0</v>
      </c>
      <c r="J12" s="134" t="n">
        <v>0</v>
      </c>
      <c r="K12" s="135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0" t="n">
        <v>0</v>
      </c>
      <c r="AA12" s="137" t="n">
        <v>0</v>
      </c>
      <c r="AB12" s="138" t="n">
        <v>0</v>
      </c>
      <c r="AC12" s="140" t="n">
        <v>0</v>
      </c>
      <c r="AD12" s="134" t="n">
        <v>0</v>
      </c>
      <c r="AE12" s="139" t="n">
        <v>0</v>
      </c>
      <c r="AF12" s="135" t="n">
        <v>0</v>
      </c>
      <c r="AG12" s="136" t="n">
        <v>0</v>
      </c>
      <c r="AH12" s="136" t="n">
        <v>0</v>
      </c>
      <c r="AI12" s="136" t="n">
        <v>0</v>
      </c>
      <c r="AJ12" s="136" t="n">
        <v>0</v>
      </c>
      <c r="AK12" s="136" t="n">
        <v>0</v>
      </c>
      <c r="AL12" s="136" t="n">
        <v>0</v>
      </c>
      <c r="AM12" s="136" t="n">
        <v>0</v>
      </c>
      <c r="AN12" s="136" t="n">
        <v>0</v>
      </c>
      <c r="AO12" s="134" t="n">
        <v>0</v>
      </c>
    </row>
    <row r="13" customFormat="false" ht="12.75" hidden="false" customHeight="true" outlineLevel="0" collapsed="false">
      <c r="A13" s="80" t="s">
        <v>145</v>
      </c>
      <c r="B13" s="81" t="s">
        <v>72</v>
      </c>
      <c r="C13" s="82" t="s">
        <v>70</v>
      </c>
      <c r="D13" s="129" t="s">
        <v>148</v>
      </c>
      <c r="E13" s="130" t="n">
        <v>3040552.94</v>
      </c>
      <c r="F13" s="130" t="n">
        <v>3040552.94</v>
      </c>
      <c r="G13" s="131" t="n">
        <v>3040552.94</v>
      </c>
      <c r="H13" s="132" t="n">
        <v>3040552.94</v>
      </c>
      <c r="I13" s="133" t="n">
        <v>0</v>
      </c>
      <c r="J13" s="134" t="n">
        <v>0</v>
      </c>
      <c r="K13" s="135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0</v>
      </c>
      <c r="X13" s="136" t="n">
        <v>0</v>
      </c>
      <c r="Y13" s="136" t="n">
        <v>0</v>
      </c>
      <c r="Z13" s="130" t="n">
        <v>0</v>
      </c>
      <c r="AA13" s="137" t="n">
        <v>0</v>
      </c>
      <c r="AB13" s="138" t="n">
        <v>0</v>
      </c>
      <c r="AC13" s="140" t="n">
        <v>0</v>
      </c>
      <c r="AD13" s="134" t="n">
        <v>0</v>
      </c>
      <c r="AE13" s="139" t="n">
        <v>0</v>
      </c>
      <c r="AF13" s="135" t="n">
        <v>0</v>
      </c>
      <c r="AG13" s="136" t="n">
        <v>0</v>
      </c>
      <c r="AH13" s="136" t="n">
        <v>0</v>
      </c>
      <c r="AI13" s="136" t="n">
        <v>0</v>
      </c>
      <c r="AJ13" s="136" t="n">
        <v>0</v>
      </c>
      <c r="AK13" s="136" t="n">
        <v>0</v>
      </c>
      <c r="AL13" s="136" t="n">
        <v>0</v>
      </c>
      <c r="AM13" s="136" t="n">
        <v>0</v>
      </c>
      <c r="AN13" s="136" t="n">
        <v>0</v>
      </c>
      <c r="AO13" s="134" t="n">
        <v>0</v>
      </c>
    </row>
    <row r="14" customFormat="false" ht="12.75" hidden="false" customHeight="true" outlineLevel="0" collapsed="false">
      <c r="A14" s="80" t="s">
        <v>149</v>
      </c>
      <c r="B14" s="81" t="s">
        <v>76</v>
      </c>
      <c r="C14" s="82" t="s">
        <v>70</v>
      </c>
      <c r="D14" s="129" t="s">
        <v>150</v>
      </c>
      <c r="E14" s="130" t="n">
        <v>255100</v>
      </c>
      <c r="F14" s="130" t="n">
        <v>255100</v>
      </c>
      <c r="G14" s="131" t="n">
        <v>255100</v>
      </c>
      <c r="H14" s="132" t="n">
        <v>255100</v>
      </c>
      <c r="I14" s="133" t="n">
        <v>0</v>
      </c>
      <c r="J14" s="134" t="n">
        <v>0</v>
      </c>
      <c r="K14" s="135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0" t="n">
        <v>0</v>
      </c>
      <c r="AA14" s="137" t="n">
        <v>0</v>
      </c>
      <c r="AB14" s="138" t="n">
        <v>0</v>
      </c>
      <c r="AC14" s="140" t="n">
        <v>0</v>
      </c>
      <c r="AD14" s="134" t="n">
        <v>0</v>
      </c>
      <c r="AE14" s="139" t="n">
        <v>0</v>
      </c>
      <c r="AF14" s="135" t="n">
        <v>0</v>
      </c>
      <c r="AG14" s="136" t="n">
        <v>0</v>
      </c>
      <c r="AH14" s="136" t="n">
        <v>0</v>
      </c>
      <c r="AI14" s="136" t="n">
        <v>0</v>
      </c>
      <c r="AJ14" s="136" t="n">
        <v>0</v>
      </c>
      <c r="AK14" s="136" t="n">
        <v>0</v>
      </c>
      <c r="AL14" s="136" t="n">
        <v>0</v>
      </c>
      <c r="AM14" s="136" t="n">
        <v>0</v>
      </c>
      <c r="AN14" s="136" t="n">
        <v>0</v>
      </c>
      <c r="AO14" s="134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80" t="s">
        <v>149</v>
      </c>
      <c r="B15" s="81" t="s">
        <v>91</v>
      </c>
      <c r="C15" s="82" t="s">
        <v>70</v>
      </c>
      <c r="D15" s="129" t="s">
        <v>151</v>
      </c>
      <c r="E15" s="130" t="n">
        <v>10000</v>
      </c>
      <c r="F15" s="130" t="n">
        <v>10000</v>
      </c>
      <c r="G15" s="131" t="n">
        <v>10000</v>
      </c>
      <c r="H15" s="132" t="n">
        <v>10000</v>
      </c>
      <c r="I15" s="133" t="n">
        <v>0</v>
      </c>
      <c r="J15" s="134" t="n">
        <v>0</v>
      </c>
      <c r="K15" s="135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</v>
      </c>
      <c r="W15" s="136" t="n">
        <v>0</v>
      </c>
      <c r="X15" s="136" t="n">
        <v>0</v>
      </c>
      <c r="Y15" s="136" t="n">
        <v>0</v>
      </c>
      <c r="Z15" s="130" t="n">
        <v>0</v>
      </c>
      <c r="AA15" s="137" t="n">
        <v>0</v>
      </c>
      <c r="AB15" s="138" t="n">
        <v>0</v>
      </c>
      <c r="AC15" s="140" t="n">
        <v>0</v>
      </c>
      <c r="AD15" s="134" t="n">
        <v>0</v>
      </c>
      <c r="AE15" s="139" t="n">
        <v>0</v>
      </c>
      <c r="AF15" s="135" t="n">
        <v>0</v>
      </c>
      <c r="AG15" s="136" t="n">
        <v>0</v>
      </c>
      <c r="AH15" s="136" t="n">
        <v>0</v>
      </c>
      <c r="AI15" s="136" t="n">
        <v>0</v>
      </c>
      <c r="AJ15" s="136" t="n">
        <v>0</v>
      </c>
      <c r="AK15" s="136" t="n">
        <v>0</v>
      </c>
      <c r="AL15" s="136" t="n">
        <v>0</v>
      </c>
      <c r="AM15" s="136" t="n">
        <v>0</v>
      </c>
      <c r="AN15" s="136" t="n">
        <v>0</v>
      </c>
      <c r="AO15" s="134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80" t="s">
        <v>149</v>
      </c>
      <c r="B16" s="81" t="s">
        <v>152</v>
      </c>
      <c r="C16" s="82" t="s">
        <v>70</v>
      </c>
      <c r="D16" s="129" t="s">
        <v>153</v>
      </c>
      <c r="E16" s="130" t="n">
        <v>500</v>
      </c>
      <c r="F16" s="130" t="n">
        <v>500</v>
      </c>
      <c r="G16" s="131" t="n">
        <v>500</v>
      </c>
      <c r="H16" s="132" t="n">
        <v>500</v>
      </c>
      <c r="I16" s="133" t="n">
        <v>0</v>
      </c>
      <c r="J16" s="134" t="n">
        <v>0</v>
      </c>
      <c r="K16" s="135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0" t="n">
        <v>0</v>
      </c>
      <c r="AA16" s="137" t="n">
        <v>0</v>
      </c>
      <c r="AB16" s="138" t="n">
        <v>0</v>
      </c>
      <c r="AC16" s="140" t="n">
        <v>0</v>
      </c>
      <c r="AD16" s="134" t="n">
        <v>0</v>
      </c>
      <c r="AE16" s="139" t="n">
        <v>0</v>
      </c>
      <c r="AF16" s="135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6" t="n">
        <v>0</v>
      </c>
      <c r="AN16" s="136" t="n">
        <v>0</v>
      </c>
      <c r="AO16" s="134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80" t="s">
        <v>149</v>
      </c>
      <c r="B17" s="81" t="s">
        <v>87</v>
      </c>
      <c r="C17" s="82" t="s">
        <v>70</v>
      </c>
      <c r="D17" s="129" t="s">
        <v>154</v>
      </c>
      <c r="E17" s="130" t="n">
        <v>2000</v>
      </c>
      <c r="F17" s="130" t="n">
        <v>2000</v>
      </c>
      <c r="G17" s="131" t="n">
        <v>2000</v>
      </c>
      <c r="H17" s="132" t="n">
        <v>2000</v>
      </c>
      <c r="I17" s="133" t="n">
        <v>0</v>
      </c>
      <c r="J17" s="134" t="n">
        <v>0</v>
      </c>
      <c r="K17" s="135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0</v>
      </c>
      <c r="U17" s="136" t="n">
        <v>0</v>
      </c>
      <c r="V17" s="136" t="n">
        <v>0</v>
      </c>
      <c r="W17" s="136" t="n">
        <v>0</v>
      </c>
      <c r="X17" s="136" t="n">
        <v>0</v>
      </c>
      <c r="Y17" s="136" t="n">
        <v>0</v>
      </c>
      <c r="Z17" s="130" t="n">
        <v>0</v>
      </c>
      <c r="AA17" s="137" t="n">
        <v>0</v>
      </c>
      <c r="AB17" s="138" t="n">
        <v>0</v>
      </c>
      <c r="AC17" s="140" t="n">
        <v>0</v>
      </c>
      <c r="AD17" s="134" t="n">
        <v>0</v>
      </c>
      <c r="AE17" s="139" t="n">
        <v>0</v>
      </c>
      <c r="AF17" s="135" t="n">
        <v>0</v>
      </c>
      <c r="AG17" s="136" t="n">
        <v>0</v>
      </c>
      <c r="AH17" s="136" t="n">
        <v>0</v>
      </c>
      <c r="AI17" s="136" t="n">
        <v>0</v>
      </c>
      <c r="AJ17" s="136" t="n">
        <v>0</v>
      </c>
      <c r="AK17" s="136" t="n">
        <v>0</v>
      </c>
      <c r="AL17" s="136" t="n">
        <v>0</v>
      </c>
      <c r="AM17" s="136" t="n">
        <v>0</v>
      </c>
      <c r="AN17" s="136" t="n">
        <v>0</v>
      </c>
      <c r="AO17" s="134" t="n">
        <v>0</v>
      </c>
    </row>
    <row r="18" customFormat="false" ht="12.75" hidden="false" customHeight="true" outlineLevel="0" collapsed="false">
      <c r="A18" s="80" t="s">
        <v>149</v>
      </c>
      <c r="B18" s="81" t="s">
        <v>72</v>
      </c>
      <c r="C18" s="82" t="s">
        <v>70</v>
      </c>
      <c r="D18" s="129" t="s">
        <v>155</v>
      </c>
      <c r="E18" s="130" t="n">
        <v>41020.46</v>
      </c>
      <c r="F18" s="130" t="n">
        <v>41020.46</v>
      </c>
      <c r="G18" s="131" t="n">
        <v>41020.46</v>
      </c>
      <c r="H18" s="132" t="n">
        <v>41020.46</v>
      </c>
      <c r="I18" s="133" t="n">
        <v>0</v>
      </c>
      <c r="J18" s="134" t="n">
        <v>0</v>
      </c>
      <c r="K18" s="135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0</v>
      </c>
      <c r="Y18" s="136" t="n">
        <v>0</v>
      </c>
      <c r="Z18" s="130" t="n">
        <v>0</v>
      </c>
      <c r="AA18" s="137" t="n">
        <v>0</v>
      </c>
      <c r="AB18" s="138" t="n">
        <v>0</v>
      </c>
      <c r="AC18" s="140" t="n">
        <v>0</v>
      </c>
      <c r="AD18" s="134" t="n">
        <v>0</v>
      </c>
      <c r="AE18" s="139" t="n">
        <v>0</v>
      </c>
      <c r="AF18" s="135" t="n">
        <v>0</v>
      </c>
      <c r="AG18" s="136" t="n">
        <v>0</v>
      </c>
      <c r="AH18" s="136" t="n">
        <v>0</v>
      </c>
      <c r="AI18" s="136" t="n">
        <v>0</v>
      </c>
      <c r="AJ18" s="136" t="n">
        <v>0</v>
      </c>
      <c r="AK18" s="136" t="n">
        <v>0</v>
      </c>
      <c r="AL18" s="136" t="n">
        <v>0</v>
      </c>
      <c r="AM18" s="136" t="n">
        <v>0</v>
      </c>
      <c r="AN18" s="136" t="n">
        <v>0</v>
      </c>
      <c r="AO18" s="134" t="n">
        <v>0</v>
      </c>
    </row>
    <row r="19" customFormat="false" ht="12.75" hidden="false" customHeight="true" outlineLevel="0" collapsed="false">
      <c r="A19" s="80" t="s">
        <v>156</v>
      </c>
      <c r="B19" s="81" t="s">
        <v>83</v>
      </c>
      <c r="C19" s="82" t="s">
        <v>70</v>
      </c>
      <c r="D19" s="129" t="s">
        <v>157</v>
      </c>
      <c r="E19" s="130" t="n">
        <v>127622.3</v>
      </c>
      <c r="F19" s="130" t="n">
        <v>0</v>
      </c>
      <c r="G19" s="131" t="n">
        <v>0</v>
      </c>
      <c r="H19" s="132" t="n">
        <v>0</v>
      </c>
      <c r="I19" s="133" t="n">
        <v>0</v>
      </c>
      <c r="J19" s="134" t="n">
        <v>0</v>
      </c>
      <c r="K19" s="135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0" t="n">
        <v>127622.3</v>
      </c>
      <c r="AA19" s="137" t="n">
        <v>127622.3</v>
      </c>
      <c r="AB19" s="138" t="n">
        <v>0</v>
      </c>
      <c r="AC19" s="140" t="n">
        <v>127622.3</v>
      </c>
      <c r="AD19" s="134" t="n">
        <v>0</v>
      </c>
      <c r="AE19" s="139" t="n">
        <v>0</v>
      </c>
      <c r="AF19" s="135" t="n">
        <v>0</v>
      </c>
      <c r="AG19" s="136" t="n">
        <v>0</v>
      </c>
      <c r="AH19" s="136" t="n">
        <v>0</v>
      </c>
      <c r="AI19" s="136" t="n">
        <v>0</v>
      </c>
      <c r="AJ19" s="136" t="n">
        <v>0</v>
      </c>
      <c r="AK19" s="136" t="n">
        <v>0</v>
      </c>
      <c r="AL19" s="136" t="n">
        <v>0</v>
      </c>
      <c r="AM19" s="136" t="n">
        <v>0</v>
      </c>
      <c r="AN19" s="136" t="n">
        <v>0</v>
      </c>
      <c r="AO19" s="134" t="n">
        <v>0</v>
      </c>
    </row>
    <row r="20" customFormat="false" ht="12.75" hidden="false" customHeight="true" outlineLevel="0" collapsed="false">
      <c r="A20" s="80" t="s">
        <v>156</v>
      </c>
      <c r="B20" s="81" t="s">
        <v>152</v>
      </c>
      <c r="C20" s="82" t="s">
        <v>70</v>
      </c>
      <c r="D20" s="129" t="s">
        <v>158</v>
      </c>
      <c r="E20" s="130" t="n">
        <v>259520</v>
      </c>
      <c r="F20" s="130" t="n">
        <v>0</v>
      </c>
      <c r="G20" s="131" t="n">
        <v>0</v>
      </c>
      <c r="H20" s="132" t="n">
        <v>0</v>
      </c>
      <c r="I20" s="133" t="n">
        <v>0</v>
      </c>
      <c r="J20" s="134" t="n">
        <v>0</v>
      </c>
      <c r="K20" s="135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0</v>
      </c>
      <c r="V20" s="136" t="n">
        <v>0</v>
      </c>
      <c r="W20" s="136" t="n">
        <v>0</v>
      </c>
      <c r="X20" s="136" t="n">
        <v>0</v>
      </c>
      <c r="Y20" s="136" t="n">
        <v>0</v>
      </c>
      <c r="Z20" s="130" t="n">
        <v>259520</v>
      </c>
      <c r="AA20" s="137" t="n">
        <v>259520</v>
      </c>
      <c r="AB20" s="138" t="n">
        <v>0</v>
      </c>
      <c r="AC20" s="140" t="n">
        <v>259520</v>
      </c>
      <c r="AD20" s="134" t="n">
        <v>0</v>
      </c>
      <c r="AE20" s="139" t="n">
        <v>0</v>
      </c>
      <c r="AF20" s="135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6" t="n">
        <v>0</v>
      </c>
      <c r="AN20" s="136" t="n">
        <v>0</v>
      </c>
      <c r="AO20" s="134" t="n">
        <v>0</v>
      </c>
    </row>
    <row r="21" customFormat="false" ht="12.75" hidden="false" customHeight="true" outlineLevel="0" collapsed="false">
      <c r="A21" s="80" t="s">
        <v>156</v>
      </c>
      <c r="B21" s="81" t="s">
        <v>72</v>
      </c>
      <c r="C21" s="82" t="s">
        <v>70</v>
      </c>
      <c r="D21" s="129" t="s">
        <v>159</v>
      </c>
      <c r="E21" s="130" t="n">
        <v>280000</v>
      </c>
      <c r="F21" s="130" t="n">
        <v>0</v>
      </c>
      <c r="G21" s="131" t="n">
        <v>0</v>
      </c>
      <c r="H21" s="132" t="n">
        <v>0</v>
      </c>
      <c r="I21" s="133" t="n">
        <v>0</v>
      </c>
      <c r="J21" s="134" t="n">
        <v>0</v>
      </c>
      <c r="K21" s="135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6" t="n">
        <v>0</v>
      </c>
      <c r="Y21" s="136" t="n">
        <v>0</v>
      </c>
      <c r="Z21" s="130" t="n">
        <v>280000</v>
      </c>
      <c r="AA21" s="137" t="n">
        <v>280000</v>
      </c>
      <c r="AB21" s="138" t="n">
        <v>0</v>
      </c>
      <c r="AC21" s="140" t="n">
        <v>280000</v>
      </c>
      <c r="AD21" s="134" t="n">
        <v>0</v>
      </c>
      <c r="AE21" s="139" t="n">
        <v>0</v>
      </c>
      <c r="AF21" s="135" t="n">
        <v>0</v>
      </c>
      <c r="AG21" s="136" t="n">
        <v>0</v>
      </c>
      <c r="AH21" s="136" t="n">
        <v>0</v>
      </c>
      <c r="AI21" s="136" t="n">
        <v>0</v>
      </c>
      <c r="AJ21" s="136" t="n">
        <v>0</v>
      </c>
      <c r="AK21" s="136" t="n">
        <v>0</v>
      </c>
      <c r="AL21" s="136" t="n">
        <v>0</v>
      </c>
      <c r="AM21" s="136" t="n">
        <v>0</v>
      </c>
      <c r="AN21" s="136" t="n">
        <v>0</v>
      </c>
      <c r="AO21" s="134" t="n">
        <v>0</v>
      </c>
    </row>
    <row r="22" customFormat="false" ht="12.75" hidden="false" customHeight="true" outlineLevel="0" collapsed="false">
      <c r="A22" s="80" t="s">
        <v>160</v>
      </c>
      <c r="B22" s="81" t="s">
        <v>72</v>
      </c>
      <c r="C22" s="82" t="s">
        <v>70</v>
      </c>
      <c r="D22" s="129" t="s">
        <v>161</v>
      </c>
      <c r="E22" s="130" t="n">
        <v>50000</v>
      </c>
      <c r="F22" s="130" t="n">
        <v>50000</v>
      </c>
      <c r="G22" s="131" t="n">
        <v>50000</v>
      </c>
      <c r="H22" s="132" t="n">
        <v>50000</v>
      </c>
      <c r="I22" s="133" t="n">
        <v>0</v>
      </c>
      <c r="J22" s="134" t="n">
        <v>0</v>
      </c>
      <c r="K22" s="135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  <c r="U22" s="136" t="n">
        <v>0</v>
      </c>
      <c r="V22" s="136" t="n">
        <v>0</v>
      </c>
      <c r="W22" s="136" t="n">
        <v>0</v>
      </c>
      <c r="X22" s="136" t="n">
        <v>0</v>
      </c>
      <c r="Y22" s="136" t="n">
        <v>0</v>
      </c>
      <c r="Z22" s="130" t="n">
        <v>0</v>
      </c>
      <c r="AA22" s="137" t="n">
        <v>0</v>
      </c>
      <c r="AB22" s="138" t="n">
        <v>0</v>
      </c>
      <c r="AC22" s="140" t="n">
        <v>0</v>
      </c>
      <c r="AD22" s="134" t="n">
        <v>0</v>
      </c>
      <c r="AE22" s="139" t="n">
        <v>0</v>
      </c>
      <c r="AF22" s="135" t="n">
        <v>0</v>
      </c>
      <c r="AG22" s="136" t="n">
        <v>0</v>
      </c>
      <c r="AH22" s="136" t="n">
        <v>0</v>
      </c>
      <c r="AI22" s="136" t="n">
        <v>0</v>
      </c>
      <c r="AJ22" s="136" t="n">
        <v>0</v>
      </c>
      <c r="AK22" s="136" t="n">
        <v>0</v>
      </c>
      <c r="AL22" s="136" t="n">
        <v>0</v>
      </c>
      <c r="AM22" s="136" t="n">
        <v>0</v>
      </c>
      <c r="AN22" s="136" t="n">
        <v>0</v>
      </c>
      <c r="AO22" s="134" t="n">
        <v>0</v>
      </c>
    </row>
    <row r="23" customFormat="false" ht="12.75" hidden="false" customHeight="true" outlineLevel="0" collapsed="false">
      <c r="A23" s="94"/>
      <c r="B23" s="94"/>
      <c r="C23" s="92" t="n">
        <v>334003</v>
      </c>
      <c r="D23" s="52" t="s">
        <v>86</v>
      </c>
      <c r="E23" s="141" t="n">
        <v>6324627.19</v>
      </c>
      <c r="F23" s="142" t="n">
        <v>6137923.28</v>
      </c>
      <c r="G23" s="142" t="n">
        <v>6137923.28</v>
      </c>
      <c r="H23" s="142" t="n">
        <v>6137923.28</v>
      </c>
      <c r="I23" s="143" t="n">
        <v>0</v>
      </c>
      <c r="J23" s="134" t="n">
        <v>0</v>
      </c>
      <c r="K23" s="135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36" t="n">
        <v>0</v>
      </c>
      <c r="U23" s="136" t="n">
        <v>0</v>
      </c>
      <c r="V23" s="136" t="n">
        <v>0</v>
      </c>
      <c r="W23" s="136" t="n">
        <v>0</v>
      </c>
      <c r="X23" s="136" t="n">
        <v>0</v>
      </c>
      <c r="Y23" s="136" t="n">
        <v>0</v>
      </c>
      <c r="Z23" s="130" t="n">
        <v>186703.92</v>
      </c>
      <c r="AA23" s="130" t="n">
        <v>186703.92</v>
      </c>
      <c r="AB23" s="138" t="n">
        <v>0</v>
      </c>
      <c r="AC23" s="130" t="n">
        <v>186703.92</v>
      </c>
      <c r="AD23" s="134" t="n">
        <v>0</v>
      </c>
      <c r="AE23" s="139" t="n">
        <v>0</v>
      </c>
      <c r="AF23" s="135" t="n">
        <v>0</v>
      </c>
      <c r="AG23" s="136" t="n">
        <v>0</v>
      </c>
      <c r="AH23" s="136" t="n">
        <v>0</v>
      </c>
      <c r="AI23" s="136" t="n">
        <v>0</v>
      </c>
      <c r="AJ23" s="136" t="n">
        <v>0</v>
      </c>
      <c r="AK23" s="136" t="n">
        <v>0</v>
      </c>
      <c r="AL23" s="136" t="n">
        <v>0</v>
      </c>
      <c r="AM23" s="136" t="n">
        <v>0</v>
      </c>
      <c r="AN23" s="136" t="n">
        <v>0</v>
      </c>
      <c r="AO23" s="134" t="n">
        <v>0</v>
      </c>
    </row>
    <row r="24" customFormat="false" ht="12.75" hidden="false" customHeight="true" outlineLevel="0" collapsed="false">
      <c r="A24" s="80" t="s">
        <v>145</v>
      </c>
      <c r="B24" s="81" t="s">
        <v>76</v>
      </c>
      <c r="C24" s="144" t="n">
        <v>334003</v>
      </c>
      <c r="D24" s="83" t="s">
        <v>146</v>
      </c>
      <c r="E24" s="142" t="n">
        <v>2490248.4</v>
      </c>
      <c r="F24" s="141" t="n">
        <v>2490248.4</v>
      </c>
      <c r="G24" s="141" t="n">
        <v>2490248.4</v>
      </c>
      <c r="H24" s="141" t="n">
        <v>2490248.4</v>
      </c>
      <c r="I24" s="143" t="n">
        <v>0</v>
      </c>
      <c r="J24" s="134" t="n">
        <v>0</v>
      </c>
      <c r="K24" s="135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6" t="n">
        <v>0</v>
      </c>
      <c r="V24" s="136" t="n">
        <v>0</v>
      </c>
      <c r="W24" s="136" t="n">
        <v>0</v>
      </c>
      <c r="X24" s="136" t="n">
        <v>0</v>
      </c>
      <c r="Y24" s="136" t="n">
        <v>0</v>
      </c>
      <c r="Z24" s="130" t="n">
        <v>0</v>
      </c>
      <c r="AA24" s="137" t="n">
        <v>0</v>
      </c>
      <c r="AB24" s="138" t="n">
        <v>0</v>
      </c>
      <c r="AC24" s="140" t="n">
        <v>0</v>
      </c>
      <c r="AD24" s="134" t="n">
        <v>0</v>
      </c>
      <c r="AE24" s="139" t="n">
        <v>0</v>
      </c>
      <c r="AF24" s="135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6" t="n">
        <v>0</v>
      </c>
      <c r="AN24" s="136" t="n">
        <v>0</v>
      </c>
      <c r="AO24" s="134" t="n">
        <v>0</v>
      </c>
    </row>
    <row r="25" customFormat="false" ht="12.75" hidden="false" customHeight="true" outlineLevel="0" collapsed="false">
      <c r="A25" s="80" t="s">
        <v>145</v>
      </c>
      <c r="B25" s="81" t="s">
        <v>83</v>
      </c>
      <c r="C25" s="144" t="n">
        <v>334003</v>
      </c>
      <c r="D25" s="83" t="s">
        <v>147</v>
      </c>
      <c r="E25" s="142" t="n">
        <v>676940.12</v>
      </c>
      <c r="F25" s="141" t="n">
        <v>676940.12</v>
      </c>
      <c r="G25" s="141" t="n">
        <v>676940.12</v>
      </c>
      <c r="H25" s="141" t="n">
        <v>676940.12</v>
      </c>
      <c r="I25" s="143" t="n">
        <v>0</v>
      </c>
      <c r="J25" s="134" t="n">
        <v>0</v>
      </c>
      <c r="K25" s="135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136" t="n">
        <v>0</v>
      </c>
      <c r="S25" s="136" t="n">
        <v>0</v>
      </c>
      <c r="T25" s="136" t="n">
        <v>0</v>
      </c>
      <c r="U25" s="136" t="n">
        <v>0</v>
      </c>
      <c r="V25" s="136" t="n">
        <v>0</v>
      </c>
      <c r="W25" s="136" t="n">
        <v>0</v>
      </c>
      <c r="X25" s="136" t="n">
        <v>0</v>
      </c>
      <c r="Y25" s="136" t="n">
        <v>0</v>
      </c>
      <c r="Z25" s="130" t="n">
        <v>0</v>
      </c>
      <c r="AA25" s="137" t="n">
        <v>0</v>
      </c>
      <c r="AB25" s="138" t="n">
        <v>0</v>
      </c>
      <c r="AC25" s="140" t="n">
        <v>0</v>
      </c>
      <c r="AD25" s="134" t="n">
        <v>0</v>
      </c>
      <c r="AE25" s="139" t="n">
        <v>0</v>
      </c>
      <c r="AF25" s="135" t="n">
        <v>0</v>
      </c>
      <c r="AG25" s="136" t="n">
        <v>0</v>
      </c>
      <c r="AH25" s="136" t="n">
        <v>0</v>
      </c>
      <c r="AI25" s="136" t="n">
        <v>0</v>
      </c>
      <c r="AJ25" s="136" t="n">
        <v>0</v>
      </c>
      <c r="AK25" s="136" t="n">
        <v>0</v>
      </c>
      <c r="AL25" s="136" t="n">
        <v>0</v>
      </c>
      <c r="AM25" s="136" t="n">
        <v>0</v>
      </c>
      <c r="AN25" s="136" t="n">
        <v>0</v>
      </c>
      <c r="AO25" s="134" t="n">
        <v>0</v>
      </c>
    </row>
    <row r="26" customFormat="false" ht="12.75" hidden="false" customHeight="true" outlineLevel="0" collapsed="false">
      <c r="A26" s="80" t="s">
        <v>145</v>
      </c>
      <c r="B26" s="81" t="s">
        <v>91</v>
      </c>
      <c r="C26" s="144" t="n">
        <v>334003</v>
      </c>
      <c r="D26" s="83" t="s">
        <v>84</v>
      </c>
      <c r="E26" s="142" t="n">
        <v>560129.8</v>
      </c>
      <c r="F26" s="142" t="n">
        <v>560129.8</v>
      </c>
      <c r="G26" s="142" t="n">
        <v>560129.8</v>
      </c>
      <c r="H26" s="142" t="n">
        <v>560129.8</v>
      </c>
      <c r="I26" s="143" t="n">
        <v>0</v>
      </c>
      <c r="J26" s="134" t="n">
        <v>0</v>
      </c>
      <c r="K26" s="135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  <c r="R26" s="136" t="n">
        <v>0</v>
      </c>
      <c r="S26" s="136" t="n">
        <v>0</v>
      </c>
      <c r="T26" s="136" t="n">
        <v>0</v>
      </c>
      <c r="U26" s="136" t="n">
        <v>0</v>
      </c>
      <c r="V26" s="136" t="n">
        <v>0</v>
      </c>
      <c r="W26" s="136" t="n">
        <v>0</v>
      </c>
      <c r="X26" s="136" t="n">
        <v>0</v>
      </c>
      <c r="Y26" s="136" t="n">
        <v>0</v>
      </c>
      <c r="Z26" s="130" t="n">
        <v>0</v>
      </c>
      <c r="AA26" s="137" t="n">
        <v>0</v>
      </c>
      <c r="AB26" s="138" t="n">
        <v>0</v>
      </c>
      <c r="AC26" s="140" t="n">
        <v>0</v>
      </c>
      <c r="AD26" s="134" t="n">
        <v>0</v>
      </c>
      <c r="AE26" s="139" t="n">
        <v>0</v>
      </c>
      <c r="AF26" s="135" t="n">
        <v>0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  <c r="AL26" s="136" t="n">
        <v>0</v>
      </c>
      <c r="AM26" s="136" t="n">
        <v>0</v>
      </c>
      <c r="AN26" s="136" t="n">
        <v>0</v>
      </c>
      <c r="AO26" s="134" t="n">
        <v>0</v>
      </c>
    </row>
    <row r="27" customFormat="false" ht="12.75" hidden="false" customHeight="true" outlineLevel="0" collapsed="false">
      <c r="A27" s="80" t="s">
        <v>145</v>
      </c>
      <c r="B27" s="81" t="s">
        <v>72</v>
      </c>
      <c r="C27" s="144" t="n">
        <v>334003</v>
      </c>
      <c r="D27" s="83" t="s">
        <v>148</v>
      </c>
      <c r="E27" s="142" t="n">
        <v>1067500</v>
      </c>
      <c r="F27" s="142" t="n">
        <v>1067500</v>
      </c>
      <c r="G27" s="142" t="n">
        <v>1067500</v>
      </c>
      <c r="H27" s="142" t="n">
        <v>1067500</v>
      </c>
      <c r="I27" s="143" t="n">
        <v>0</v>
      </c>
      <c r="J27" s="134" t="n">
        <v>0</v>
      </c>
      <c r="K27" s="135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36" t="n">
        <v>0</v>
      </c>
      <c r="U27" s="136" t="n">
        <v>0</v>
      </c>
      <c r="V27" s="136" t="n">
        <v>0</v>
      </c>
      <c r="W27" s="136" t="n">
        <v>0</v>
      </c>
      <c r="X27" s="136" t="n">
        <v>0</v>
      </c>
      <c r="Y27" s="136" t="n">
        <v>0</v>
      </c>
      <c r="Z27" s="130" t="n">
        <v>0</v>
      </c>
      <c r="AA27" s="137" t="n">
        <v>0</v>
      </c>
      <c r="AB27" s="138" t="n">
        <v>0</v>
      </c>
      <c r="AC27" s="140" t="n">
        <v>0</v>
      </c>
      <c r="AD27" s="134" t="n">
        <v>0</v>
      </c>
      <c r="AE27" s="139" t="n">
        <v>0</v>
      </c>
      <c r="AF27" s="135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  <c r="AL27" s="136" t="n">
        <v>0</v>
      </c>
      <c r="AM27" s="136" t="n">
        <v>0</v>
      </c>
      <c r="AN27" s="136" t="n">
        <v>0</v>
      </c>
      <c r="AO27" s="134" t="n">
        <v>0</v>
      </c>
    </row>
    <row r="28" customFormat="false" ht="12.75" hidden="false" customHeight="true" outlineLevel="0" collapsed="false">
      <c r="A28" s="80" t="s">
        <v>149</v>
      </c>
      <c r="B28" s="81" t="s">
        <v>76</v>
      </c>
      <c r="C28" s="144" t="n">
        <v>334003</v>
      </c>
      <c r="D28" s="83" t="s">
        <v>150</v>
      </c>
      <c r="E28" s="145" t="n">
        <v>528804.96</v>
      </c>
      <c r="F28" s="145" t="n">
        <v>528804.96</v>
      </c>
      <c r="G28" s="145" t="n">
        <v>528804.96</v>
      </c>
      <c r="H28" s="145" t="n">
        <v>528804.96</v>
      </c>
      <c r="I28" s="143" t="n">
        <v>0</v>
      </c>
      <c r="J28" s="134" t="n">
        <v>0</v>
      </c>
      <c r="K28" s="135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0</v>
      </c>
      <c r="T28" s="136" t="n">
        <v>0</v>
      </c>
      <c r="U28" s="136" t="n">
        <v>0</v>
      </c>
      <c r="V28" s="136" t="n">
        <v>0</v>
      </c>
      <c r="W28" s="136" t="n">
        <v>0</v>
      </c>
      <c r="X28" s="136" t="n">
        <v>0</v>
      </c>
      <c r="Y28" s="136" t="n">
        <v>0</v>
      </c>
      <c r="Z28" s="130" t="n">
        <v>0</v>
      </c>
      <c r="AA28" s="137" t="n">
        <v>0</v>
      </c>
      <c r="AB28" s="138" t="n">
        <v>0</v>
      </c>
      <c r="AC28" s="140" t="n">
        <v>0</v>
      </c>
      <c r="AD28" s="134" t="n">
        <v>0</v>
      </c>
      <c r="AE28" s="139" t="n">
        <v>0</v>
      </c>
      <c r="AF28" s="135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6" t="n">
        <v>0</v>
      </c>
      <c r="AN28" s="136" t="n">
        <v>0</v>
      </c>
      <c r="AO28" s="134" t="n">
        <v>0</v>
      </c>
    </row>
    <row r="29" customFormat="false" ht="12.75" hidden="false" customHeight="true" outlineLevel="0" collapsed="false">
      <c r="A29" s="80" t="s">
        <v>149</v>
      </c>
      <c r="B29" s="81" t="s">
        <v>87</v>
      </c>
      <c r="C29" s="144" t="n">
        <v>334003</v>
      </c>
      <c r="D29" s="83" t="s">
        <v>154</v>
      </c>
      <c r="E29" s="145" t="n">
        <v>15000</v>
      </c>
      <c r="F29" s="145" t="n">
        <v>15000</v>
      </c>
      <c r="G29" s="145" t="n">
        <v>15000</v>
      </c>
      <c r="H29" s="145" t="n">
        <v>15000</v>
      </c>
      <c r="I29" s="143" t="n">
        <v>0</v>
      </c>
      <c r="J29" s="134" t="n">
        <v>0</v>
      </c>
      <c r="K29" s="135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6" t="n">
        <v>0</v>
      </c>
      <c r="W29" s="136" t="n">
        <v>0</v>
      </c>
      <c r="X29" s="136" t="n">
        <v>0</v>
      </c>
      <c r="Y29" s="136" t="n">
        <v>0</v>
      </c>
      <c r="Z29" s="130" t="n">
        <v>0</v>
      </c>
      <c r="AA29" s="137" t="n">
        <v>0</v>
      </c>
      <c r="AB29" s="138" t="n">
        <v>0</v>
      </c>
      <c r="AC29" s="140" t="n">
        <v>0</v>
      </c>
      <c r="AD29" s="134" t="n">
        <v>0</v>
      </c>
      <c r="AE29" s="139" t="n">
        <v>0</v>
      </c>
      <c r="AF29" s="135" t="n">
        <v>0</v>
      </c>
      <c r="AG29" s="136" t="n">
        <v>0</v>
      </c>
      <c r="AH29" s="136" t="n">
        <v>0</v>
      </c>
      <c r="AI29" s="136" t="n">
        <v>0</v>
      </c>
      <c r="AJ29" s="136" t="n">
        <v>0</v>
      </c>
      <c r="AK29" s="136" t="n">
        <v>0</v>
      </c>
      <c r="AL29" s="136" t="n">
        <v>0</v>
      </c>
      <c r="AM29" s="136" t="n">
        <v>0</v>
      </c>
      <c r="AN29" s="136" t="n">
        <v>0</v>
      </c>
      <c r="AO29" s="134" t="n">
        <v>0</v>
      </c>
    </row>
    <row r="30" customFormat="false" ht="12.75" hidden="false" customHeight="true" outlineLevel="0" collapsed="false">
      <c r="A30" s="80" t="s">
        <v>149</v>
      </c>
      <c r="B30" s="81" t="s">
        <v>72</v>
      </c>
      <c r="C30" s="144" t="n">
        <v>334003</v>
      </c>
      <c r="D30" s="83" t="s">
        <v>155</v>
      </c>
      <c r="E30" s="145" t="n">
        <v>24300</v>
      </c>
      <c r="F30" s="145" t="n">
        <v>24300</v>
      </c>
      <c r="G30" s="145" t="n">
        <v>24300</v>
      </c>
      <c r="H30" s="145" t="n">
        <v>24300</v>
      </c>
      <c r="I30" s="143" t="n">
        <v>0</v>
      </c>
      <c r="J30" s="134" t="n">
        <v>0</v>
      </c>
      <c r="K30" s="135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6" t="n">
        <v>0</v>
      </c>
      <c r="Y30" s="136" t="n">
        <v>0</v>
      </c>
      <c r="Z30" s="130" t="n">
        <v>0</v>
      </c>
      <c r="AA30" s="137" t="n">
        <v>0</v>
      </c>
      <c r="AB30" s="138" t="n">
        <v>0</v>
      </c>
      <c r="AC30" s="140" t="n">
        <v>0</v>
      </c>
      <c r="AD30" s="134" t="n">
        <v>0</v>
      </c>
      <c r="AE30" s="139" t="n">
        <v>0</v>
      </c>
      <c r="AF30" s="135" t="n">
        <v>0</v>
      </c>
      <c r="AG30" s="136" t="n">
        <v>0</v>
      </c>
      <c r="AH30" s="136" t="n">
        <v>0</v>
      </c>
      <c r="AI30" s="136" t="n">
        <v>0</v>
      </c>
      <c r="AJ30" s="136" t="n">
        <v>0</v>
      </c>
      <c r="AK30" s="136" t="n">
        <v>0</v>
      </c>
      <c r="AL30" s="136" t="n">
        <v>0</v>
      </c>
      <c r="AM30" s="136" t="n">
        <v>0</v>
      </c>
      <c r="AN30" s="136" t="n">
        <v>0</v>
      </c>
      <c r="AO30" s="134" t="n">
        <v>0</v>
      </c>
    </row>
    <row r="31" customFormat="false" ht="12.75" hidden="false" customHeight="true" outlineLevel="0" collapsed="false">
      <c r="A31" s="80" t="s">
        <v>156</v>
      </c>
      <c r="B31" s="81" t="s">
        <v>83</v>
      </c>
      <c r="C31" s="144" t="n">
        <v>334003</v>
      </c>
      <c r="D31" s="146" t="s">
        <v>157</v>
      </c>
      <c r="E31" s="145" t="n">
        <v>186703.91</v>
      </c>
      <c r="F31" s="147" t="n">
        <v>0</v>
      </c>
      <c r="G31" s="147" t="n">
        <v>0</v>
      </c>
      <c r="H31" s="147" t="n">
        <v>0</v>
      </c>
      <c r="I31" s="143" t="n">
        <v>0</v>
      </c>
      <c r="J31" s="134" t="n">
        <v>0</v>
      </c>
      <c r="K31" s="135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  <c r="S31" s="136" t="n">
        <v>0</v>
      </c>
      <c r="T31" s="136" t="n">
        <v>0</v>
      </c>
      <c r="U31" s="136" t="n">
        <v>0</v>
      </c>
      <c r="V31" s="136" t="n">
        <v>0</v>
      </c>
      <c r="W31" s="136" t="n">
        <v>0</v>
      </c>
      <c r="X31" s="136" t="n">
        <v>0</v>
      </c>
      <c r="Y31" s="136" t="n">
        <v>0</v>
      </c>
      <c r="Z31" s="148" t="n">
        <v>186703.91</v>
      </c>
      <c r="AA31" s="148" t="n">
        <v>186703.91</v>
      </c>
      <c r="AB31" s="143" t="n">
        <v>0</v>
      </c>
      <c r="AC31" s="148" t="n">
        <v>186703.91</v>
      </c>
      <c r="AD31" s="134" t="n">
        <v>0</v>
      </c>
      <c r="AE31" s="139" t="n">
        <v>0</v>
      </c>
      <c r="AF31" s="135" t="n">
        <v>0</v>
      </c>
      <c r="AG31" s="136" t="n">
        <v>0</v>
      </c>
      <c r="AH31" s="136" t="n">
        <v>0</v>
      </c>
      <c r="AI31" s="136" t="n">
        <v>0</v>
      </c>
      <c r="AJ31" s="136" t="n">
        <v>0</v>
      </c>
      <c r="AK31" s="136" t="n">
        <v>0</v>
      </c>
      <c r="AL31" s="136" t="n">
        <v>0</v>
      </c>
      <c r="AM31" s="136" t="n">
        <v>0</v>
      </c>
      <c r="AN31" s="136" t="n">
        <v>0</v>
      </c>
      <c r="AO31" s="134" t="n">
        <v>0</v>
      </c>
    </row>
    <row r="32" customFormat="false" ht="12.75" hidden="false" customHeight="true" outlineLevel="0" collapsed="false">
      <c r="A32" s="80" t="s">
        <v>160</v>
      </c>
      <c r="B32" s="81" t="s">
        <v>72</v>
      </c>
      <c r="C32" s="144" t="n">
        <v>334003</v>
      </c>
      <c r="D32" s="83" t="s">
        <v>161</v>
      </c>
      <c r="E32" s="145" t="n">
        <v>775000</v>
      </c>
      <c r="F32" s="145" t="n">
        <v>775000</v>
      </c>
      <c r="G32" s="145" t="n">
        <v>775000</v>
      </c>
      <c r="H32" s="145" t="n">
        <v>775000</v>
      </c>
      <c r="I32" s="143" t="n">
        <v>0</v>
      </c>
      <c r="J32" s="134" t="n">
        <v>0</v>
      </c>
      <c r="K32" s="135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  <c r="X32" s="136" t="n">
        <v>0</v>
      </c>
      <c r="Y32" s="136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34" t="n">
        <v>0</v>
      </c>
      <c r="AE32" s="139" t="n">
        <v>0</v>
      </c>
      <c r="AF32" s="135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6" t="n">
        <v>0</v>
      </c>
      <c r="AN32" s="136" t="n">
        <v>0</v>
      </c>
      <c r="AO32" s="134" t="n">
        <v>0</v>
      </c>
    </row>
    <row r="33" customFormat="false" ht="12.75" hidden="false" customHeight="true" outlineLevel="0" collapsed="false">
      <c r="A33" s="94"/>
      <c r="B33" s="94"/>
      <c r="C33" s="60" t="n">
        <v>334004</v>
      </c>
      <c r="D33" s="61" t="s">
        <v>89</v>
      </c>
      <c r="E33" s="149" t="n">
        <v>6011758.97</v>
      </c>
      <c r="F33" s="145" t="n">
        <v>6010152.47</v>
      </c>
      <c r="G33" s="145" t="n">
        <v>6010152.47</v>
      </c>
      <c r="H33" s="145" t="n">
        <v>2740152.47</v>
      </c>
      <c r="I33" s="142" t="n">
        <v>3270000</v>
      </c>
      <c r="J33" s="134" t="n">
        <v>0</v>
      </c>
      <c r="K33" s="135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  <c r="S33" s="136" t="n">
        <v>0</v>
      </c>
      <c r="T33" s="136" t="n">
        <v>0</v>
      </c>
      <c r="U33" s="136" t="n">
        <v>0</v>
      </c>
      <c r="V33" s="136" t="n">
        <v>0</v>
      </c>
      <c r="W33" s="136" t="n">
        <v>0</v>
      </c>
      <c r="X33" s="136" t="n">
        <v>0</v>
      </c>
      <c r="Y33" s="136" t="n">
        <v>0</v>
      </c>
      <c r="Z33" s="142" t="n">
        <v>1606.5</v>
      </c>
      <c r="AA33" s="142" t="n">
        <v>1606.5</v>
      </c>
      <c r="AB33" s="142" t="n">
        <v>0</v>
      </c>
      <c r="AC33" s="142" t="n">
        <v>1606.5</v>
      </c>
      <c r="AD33" s="134" t="n">
        <v>0</v>
      </c>
      <c r="AE33" s="139" t="n">
        <v>0</v>
      </c>
      <c r="AF33" s="135" t="n">
        <v>0</v>
      </c>
      <c r="AG33" s="136" t="n">
        <v>0</v>
      </c>
      <c r="AH33" s="136" t="n">
        <v>0</v>
      </c>
      <c r="AI33" s="136" t="n">
        <v>0</v>
      </c>
      <c r="AJ33" s="136" t="n">
        <v>0</v>
      </c>
      <c r="AK33" s="136" t="n">
        <v>0</v>
      </c>
      <c r="AL33" s="136" t="n">
        <v>0</v>
      </c>
      <c r="AM33" s="136" t="n">
        <v>0</v>
      </c>
      <c r="AN33" s="136" t="n">
        <v>0</v>
      </c>
      <c r="AO33" s="134" t="n">
        <v>0</v>
      </c>
    </row>
    <row r="34" customFormat="false" ht="12.75" hidden="false" customHeight="true" outlineLevel="0" collapsed="false">
      <c r="A34" s="80" t="s">
        <v>145</v>
      </c>
      <c r="B34" s="81" t="s">
        <v>76</v>
      </c>
      <c r="C34" s="67" t="n">
        <v>334004</v>
      </c>
      <c r="D34" s="83" t="s">
        <v>146</v>
      </c>
      <c r="E34" s="150" t="n">
        <v>978066</v>
      </c>
      <c r="F34" s="145" t="n">
        <v>978066</v>
      </c>
      <c r="G34" s="145" t="n">
        <v>978066</v>
      </c>
      <c r="H34" s="151" t="n">
        <v>978066</v>
      </c>
      <c r="I34" s="143" t="n">
        <v>0</v>
      </c>
      <c r="J34" s="134" t="n">
        <v>0</v>
      </c>
      <c r="K34" s="135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0</v>
      </c>
      <c r="Q34" s="136" t="n">
        <v>0</v>
      </c>
      <c r="R34" s="136" t="n">
        <v>0</v>
      </c>
      <c r="S34" s="136" t="n">
        <v>0</v>
      </c>
      <c r="T34" s="136" t="n">
        <v>0</v>
      </c>
      <c r="U34" s="136" t="n">
        <v>0</v>
      </c>
      <c r="V34" s="136" t="n">
        <v>0</v>
      </c>
      <c r="W34" s="136" t="n">
        <v>0</v>
      </c>
      <c r="X34" s="136" t="n">
        <v>0</v>
      </c>
      <c r="Y34" s="136" t="n">
        <v>0</v>
      </c>
      <c r="Z34" s="143" t="n">
        <v>0</v>
      </c>
      <c r="AA34" s="143" t="n">
        <v>0</v>
      </c>
      <c r="AB34" s="143" t="n">
        <v>0</v>
      </c>
      <c r="AC34" s="143" t="n">
        <v>0</v>
      </c>
      <c r="AD34" s="134" t="n">
        <v>0</v>
      </c>
      <c r="AE34" s="139" t="n">
        <v>0</v>
      </c>
      <c r="AF34" s="135" t="n">
        <v>0</v>
      </c>
      <c r="AG34" s="136" t="n">
        <v>0</v>
      </c>
      <c r="AH34" s="136" t="n">
        <v>0</v>
      </c>
      <c r="AI34" s="136" t="n">
        <v>0</v>
      </c>
      <c r="AJ34" s="136" t="n">
        <v>0</v>
      </c>
      <c r="AK34" s="136" t="n">
        <v>0</v>
      </c>
      <c r="AL34" s="136" t="n">
        <v>0</v>
      </c>
      <c r="AM34" s="136" t="n">
        <v>0</v>
      </c>
      <c r="AN34" s="136" t="n">
        <v>0</v>
      </c>
      <c r="AO34" s="134" t="n">
        <v>0</v>
      </c>
    </row>
    <row r="35" customFormat="false" ht="12.75" hidden="false" customHeight="true" outlineLevel="0" collapsed="false">
      <c r="A35" s="80" t="s">
        <v>145</v>
      </c>
      <c r="B35" s="81" t="s">
        <v>83</v>
      </c>
      <c r="C35" s="67" t="n">
        <v>334004</v>
      </c>
      <c r="D35" s="83" t="s">
        <v>147</v>
      </c>
      <c r="E35" s="150" t="n">
        <v>266418.23</v>
      </c>
      <c r="F35" s="145" t="n">
        <v>266418.23</v>
      </c>
      <c r="G35" s="145" t="n">
        <v>266418.23</v>
      </c>
      <c r="H35" s="151" t="n">
        <v>266418.23</v>
      </c>
      <c r="I35" s="143" t="n">
        <v>0</v>
      </c>
      <c r="J35" s="134" t="n">
        <v>0</v>
      </c>
      <c r="K35" s="135" t="n">
        <v>0</v>
      </c>
      <c r="L35" s="136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6" t="n">
        <v>0</v>
      </c>
      <c r="R35" s="136" t="n">
        <v>0</v>
      </c>
      <c r="S35" s="136" t="n">
        <v>0</v>
      </c>
      <c r="T35" s="136" t="n">
        <v>0</v>
      </c>
      <c r="U35" s="136" t="n">
        <v>0</v>
      </c>
      <c r="V35" s="136" t="n">
        <v>0</v>
      </c>
      <c r="W35" s="136" t="n">
        <v>0</v>
      </c>
      <c r="X35" s="136" t="n">
        <v>0</v>
      </c>
      <c r="Y35" s="136" t="n">
        <v>0</v>
      </c>
      <c r="Z35" s="143" t="n">
        <v>0</v>
      </c>
      <c r="AA35" s="143" t="n">
        <v>0</v>
      </c>
      <c r="AB35" s="143" t="n">
        <v>0</v>
      </c>
      <c r="AC35" s="143" t="n">
        <v>0</v>
      </c>
      <c r="AD35" s="134" t="n">
        <v>0</v>
      </c>
      <c r="AE35" s="139" t="n">
        <v>0</v>
      </c>
      <c r="AF35" s="135" t="n">
        <v>0</v>
      </c>
      <c r="AG35" s="136" t="n">
        <v>0</v>
      </c>
      <c r="AH35" s="136" t="n">
        <v>0</v>
      </c>
      <c r="AI35" s="136" t="n">
        <v>0</v>
      </c>
      <c r="AJ35" s="136" t="n">
        <v>0</v>
      </c>
      <c r="AK35" s="136" t="n">
        <v>0</v>
      </c>
      <c r="AL35" s="136" t="n">
        <v>0</v>
      </c>
      <c r="AM35" s="136" t="n">
        <v>0</v>
      </c>
      <c r="AN35" s="136" t="n">
        <v>0</v>
      </c>
      <c r="AO35" s="134" t="n">
        <v>0</v>
      </c>
    </row>
    <row r="36" customFormat="false" ht="12.75" hidden="false" customHeight="true" outlineLevel="0" collapsed="false">
      <c r="A36" s="80" t="s">
        <v>145</v>
      </c>
      <c r="B36" s="81" t="s">
        <v>91</v>
      </c>
      <c r="C36" s="67" t="n">
        <v>334004</v>
      </c>
      <c r="D36" s="83" t="s">
        <v>84</v>
      </c>
      <c r="E36" s="140" t="n">
        <v>254917.92</v>
      </c>
      <c r="F36" s="137" t="n">
        <v>254917.92</v>
      </c>
      <c r="G36" s="137" t="n">
        <v>254917.92</v>
      </c>
      <c r="H36" s="140" t="n">
        <v>254917.92</v>
      </c>
      <c r="I36" s="143" t="n">
        <v>0</v>
      </c>
      <c r="J36" s="134" t="n">
        <v>0</v>
      </c>
      <c r="K36" s="135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0</v>
      </c>
      <c r="T36" s="136" t="n">
        <v>0</v>
      </c>
      <c r="U36" s="136" t="n">
        <v>0</v>
      </c>
      <c r="V36" s="136" t="n">
        <v>0</v>
      </c>
      <c r="W36" s="136" t="n">
        <v>0</v>
      </c>
      <c r="X36" s="136" t="n">
        <v>0</v>
      </c>
      <c r="Y36" s="136" t="n">
        <v>0</v>
      </c>
      <c r="Z36" s="143" t="n">
        <v>0</v>
      </c>
      <c r="AA36" s="143" t="n">
        <v>0</v>
      </c>
      <c r="AB36" s="143" t="n">
        <v>0</v>
      </c>
      <c r="AC36" s="143" t="n">
        <v>0</v>
      </c>
      <c r="AD36" s="134" t="n">
        <v>0</v>
      </c>
      <c r="AE36" s="139" t="n">
        <v>0</v>
      </c>
      <c r="AF36" s="135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6" t="n">
        <v>0</v>
      </c>
      <c r="AN36" s="136" t="n">
        <v>0</v>
      </c>
      <c r="AO36" s="134" t="n">
        <v>0</v>
      </c>
    </row>
    <row r="37" customFormat="false" ht="12.75" hidden="false" customHeight="true" outlineLevel="0" collapsed="false">
      <c r="A37" s="80" t="s">
        <v>145</v>
      </c>
      <c r="B37" s="81" t="s">
        <v>72</v>
      </c>
      <c r="C37" s="67" t="n">
        <v>334004</v>
      </c>
      <c r="D37" s="83" t="s">
        <v>148</v>
      </c>
      <c r="E37" s="130" t="n">
        <v>537500</v>
      </c>
      <c r="F37" s="130" t="n">
        <v>537500</v>
      </c>
      <c r="G37" s="130" t="n">
        <v>537500</v>
      </c>
      <c r="H37" s="130" t="n">
        <v>537500</v>
      </c>
      <c r="I37" s="143" t="n">
        <v>0</v>
      </c>
      <c r="J37" s="134" t="n">
        <v>0</v>
      </c>
      <c r="K37" s="135" t="n">
        <v>0</v>
      </c>
      <c r="L37" s="136" t="n">
        <v>0</v>
      </c>
      <c r="M37" s="136" t="n">
        <v>0</v>
      </c>
      <c r="N37" s="136" t="n">
        <v>0</v>
      </c>
      <c r="O37" s="136" t="n">
        <v>0</v>
      </c>
      <c r="P37" s="136" t="n">
        <v>0</v>
      </c>
      <c r="Q37" s="136" t="n">
        <v>0</v>
      </c>
      <c r="R37" s="136" t="n">
        <v>0</v>
      </c>
      <c r="S37" s="136" t="n">
        <v>0</v>
      </c>
      <c r="T37" s="136" t="n">
        <v>0</v>
      </c>
      <c r="U37" s="136" t="n">
        <v>0</v>
      </c>
      <c r="V37" s="136" t="n">
        <v>0</v>
      </c>
      <c r="W37" s="136" t="n">
        <v>0</v>
      </c>
      <c r="X37" s="136" t="n">
        <v>0</v>
      </c>
      <c r="Y37" s="136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34" t="n">
        <v>0</v>
      </c>
      <c r="AE37" s="139" t="n">
        <v>0</v>
      </c>
      <c r="AF37" s="135" t="n">
        <v>0</v>
      </c>
      <c r="AG37" s="136" t="n">
        <v>0</v>
      </c>
      <c r="AH37" s="136" t="n">
        <v>0</v>
      </c>
      <c r="AI37" s="136" t="n">
        <v>0</v>
      </c>
      <c r="AJ37" s="136" t="n">
        <v>0</v>
      </c>
      <c r="AK37" s="136" t="n">
        <v>0</v>
      </c>
      <c r="AL37" s="136" t="n">
        <v>0</v>
      </c>
      <c r="AM37" s="136" t="n">
        <v>0</v>
      </c>
      <c r="AN37" s="136" t="n">
        <v>0</v>
      </c>
      <c r="AO37" s="134" t="n">
        <v>0</v>
      </c>
    </row>
    <row r="38" customFormat="false" ht="12.75" hidden="false" customHeight="true" outlineLevel="0" collapsed="false">
      <c r="A38" s="80" t="s">
        <v>149</v>
      </c>
      <c r="B38" s="81" t="s">
        <v>76</v>
      </c>
      <c r="C38" s="67" t="n">
        <v>334004</v>
      </c>
      <c r="D38" s="83" t="s">
        <v>150</v>
      </c>
      <c r="E38" s="145" t="n">
        <v>54561.32</v>
      </c>
      <c r="F38" s="145" t="n">
        <v>54561.32</v>
      </c>
      <c r="G38" s="145" t="n">
        <v>54561.32</v>
      </c>
      <c r="H38" s="145" t="n">
        <v>54561.32</v>
      </c>
      <c r="I38" s="143" t="n">
        <v>0</v>
      </c>
      <c r="J38" s="134" t="n">
        <v>0</v>
      </c>
      <c r="K38" s="135" t="n">
        <v>0</v>
      </c>
      <c r="L38" s="136" t="n">
        <v>0</v>
      </c>
      <c r="M38" s="136" t="n">
        <v>0</v>
      </c>
      <c r="N38" s="136" t="n">
        <v>0</v>
      </c>
      <c r="O38" s="136" t="n">
        <v>0</v>
      </c>
      <c r="P38" s="136" t="n">
        <v>0</v>
      </c>
      <c r="Q38" s="136" t="n">
        <v>0</v>
      </c>
      <c r="R38" s="136" t="n">
        <v>0</v>
      </c>
      <c r="S38" s="136" t="n">
        <v>0</v>
      </c>
      <c r="T38" s="136" t="n">
        <v>0</v>
      </c>
      <c r="U38" s="136" t="n">
        <v>0</v>
      </c>
      <c r="V38" s="136" t="n">
        <v>0</v>
      </c>
      <c r="W38" s="136" t="n">
        <v>0</v>
      </c>
      <c r="X38" s="136" t="n">
        <v>0</v>
      </c>
      <c r="Y38" s="136" t="n">
        <v>0</v>
      </c>
      <c r="Z38" s="143" t="n">
        <v>0</v>
      </c>
      <c r="AA38" s="143" t="n">
        <v>0</v>
      </c>
      <c r="AB38" s="143" t="n">
        <v>0</v>
      </c>
      <c r="AC38" s="143" t="n">
        <v>0</v>
      </c>
      <c r="AD38" s="134" t="n">
        <v>0</v>
      </c>
      <c r="AE38" s="139" t="n">
        <v>0</v>
      </c>
      <c r="AF38" s="135" t="n">
        <v>0</v>
      </c>
      <c r="AG38" s="136" t="n">
        <v>0</v>
      </c>
      <c r="AH38" s="136" t="n">
        <v>0</v>
      </c>
      <c r="AI38" s="136" t="n">
        <v>0</v>
      </c>
      <c r="AJ38" s="136" t="n">
        <v>0</v>
      </c>
      <c r="AK38" s="136" t="n">
        <v>0</v>
      </c>
      <c r="AL38" s="136" t="n">
        <v>0</v>
      </c>
      <c r="AM38" s="136" t="n">
        <v>0</v>
      </c>
      <c r="AN38" s="136" t="n">
        <v>0</v>
      </c>
      <c r="AO38" s="134" t="n">
        <v>0</v>
      </c>
    </row>
    <row r="39" customFormat="false" ht="12.75" hidden="false" customHeight="true" outlineLevel="0" collapsed="false">
      <c r="A39" s="80" t="s">
        <v>149</v>
      </c>
      <c r="B39" s="81" t="s">
        <v>87</v>
      </c>
      <c r="C39" s="67" t="n">
        <v>334004</v>
      </c>
      <c r="D39" s="83" t="s">
        <v>154</v>
      </c>
      <c r="E39" s="130" t="n">
        <v>60000</v>
      </c>
      <c r="F39" s="130" t="n">
        <v>60000</v>
      </c>
      <c r="G39" s="130" t="n">
        <v>60000</v>
      </c>
      <c r="H39" s="130" t="n">
        <v>60000</v>
      </c>
      <c r="I39" s="143" t="n">
        <v>0</v>
      </c>
      <c r="J39" s="134" t="n">
        <v>0</v>
      </c>
      <c r="K39" s="135" t="n">
        <v>0</v>
      </c>
      <c r="L39" s="136" t="n">
        <v>0</v>
      </c>
      <c r="M39" s="136" t="n">
        <v>0</v>
      </c>
      <c r="N39" s="136" t="n">
        <v>0</v>
      </c>
      <c r="O39" s="136" t="n">
        <v>0</v>
      </c>
      <c r="P39" s="136" t="n">
        <v>0</v>
      </c>
      <c r="Q39" s="136" t="n">
        <v>0</v>
      </c>
      <c r="R39" s="136" t="n">
        <v>0</v>
      </c>
      <c r="S39" s="136" t="n">
        <v>0</v>
      </c>
      <c r="T39" s="136" t="n">
        <v>0</v>
      </c>
      <c r="U39" s="136" t="n">
        <v>0</v>
      </c>
      <c r="V39" s="136" t="n">
        <v>0</v>
      </c>
      <c r="W39" s="136" t="n">
        <v>0</v>
      </c>
      <c r="X39" s="136" t="n">
        <v>0</v>
      </c>
      <c r="Y39" s="136" t="n">
        <v>0</v>
      </c>
      <c r="Z39" s="143" t="n">
        <v>0</v>
      </c>
      <c r="AA39" s="143" t="n">
        <v>0</v>
      </c>
      <c r="AB39" s="143" t="n">
        <v>0</v>
      </c>
      <c r="AC39" s="143" t="n">
        <v>0</v>
      </c>
      <c r="AD39" s="134" t="n">
        <v>0</v>
      </c>
      <c r="AE39" s="139" t="n">
        <v>0</v>
      </c>
      <c r="AF39" s="135" t="n">
        <v>0</v>
      </c>
      <c r="AG39" s="136" t="n">
        <v>0</v>
      </c>
      <c r="AH39" s="136" t="n">
        <v>0</v>
      </c>
      <c r="AI39" s="136" t="n">
        <v>0</v>
      </c>
      <c r="AJ39" s="136" t="n">
        <v>0</v>
      </c>
      <c r="AK39" s="136" t="n">
        <v>0</v>
      </c>
      <c r="AL39" s="136" t="n">
        <v>0</v>
      </c>
      <c r="AM39" s="136" t="n">
        <v>0</v>
      </c>
      <c r="AN39" s="136" t="n">
        <v>0</v>
      </c>
      <c r="AO39" s="134" t="n">
        <v>0</v>
      </c>
    </row>
    <row r="40" customFormat="false" ht="12.75" hidden="false" customHeight="true" outlineLevel="0" collapsed="false">
      <c r="A40" s="80" t="s">
        <v>149</v>
      </c>
      <c r="B40" s="81" t="s">
        <v>72</v>
      </c>
      <c r="C40" s="67" t="n">
        <v>334004</v>
      </c>
      <c r="D40" s="83" t="s">
        <v>155</v>
      </c>
      <c r="E40" s="142" t="n">
        <v>115706.5</v>
      </c>
      <c r="F40" s="130" t="n">
        <v>114100</v>
      </c>
      <c r="G40" s="130" t="n">
        <v>114100</v>
      </c>
      <c r="H40" s="130" t="n">
        <v>114100</v>
      </c>
      <c r="I40" s="143" t="n">
        <v>0</v>
      </c>
      <c r="J40" s="134" t="n">
        <v>0</v>
      </c>
      <c r="K40" s="135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6" t="n">
        <v>0</v>
      </c>
      <c r="R40" s="136" t="n">
        <v>0</v>
      </c>
      <c r="S40" s="136" t="n">
        <v>0</v>
      </c>
      <c r="T40" s="136" t="n">
        <v>0</v>
      </c>
      <c r="U40" s="136" t="n">
        <v>0</v>
      </c>
      <c r="V40" s="136" t="n">
        <v>0</v>
      </c>
      <c r="W40" s="136" t="n">
        <v>0</v>
      </c>
      <c r="X40" s="136" t="n">
        <v>0</v>
      </c>
      <c r="Y40" s="136" t="n">
        <v>0</v>
      </c>
      <c r="Z40" s="142" t="n">
        <v>1606.5</v>
      </c>
      <c r="AA40" s="142" t="n">
        <v>1606.5</v>
      </c>
      <c r="AB40" s="142" t="n">
        <v>0</v>
      </c>
      <c r="AC40" s="142" t="n">
        <v>1606.5</v>
      </c>
      <c r="AD40" s="134" t="n">
        <v>0</v>
      </c>
      <c r="AE40" s="139" t="n">
        <v>0</v>
      </c>
      <c r="AF40" s="135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6" t="n">
        <v>0</v>
      </c>
      <c r="AN40" s="136" t="n">
        <v>0</v>
      </c>
      <c r="AO40" s="134" t="n">
        <v>0</v>
      </c>
    </row>
    <row r="41" customFormat="false" ht="12.75" hidden="false" customHeight="true" outlineLevel="0" collapsed="false">
      <c r="A41" s="80" t="s">
        <v>149</v>
      </c>
      <c r="B41" s="81" t="s">
        <v>87</v>
      </c>
      <c r="C41" s="67" t="n">
        <v>334004</v>
      </c>
      <c r="D41" s="152" t="s">
        <v>162</v>
      </c>
      <c r="E41" s="142" t="n">
        <v>270000</v>
      </c>
      <c r="F41" s="142" t="n">
        <v>270000</v>
      </c>
      <c r="G41" s="142" t="n">
        <v>270000</v>
      </c>
      <c r="H41" s="142" t="n">
        <v>0</v>
      </c>
      <c r="I41" s="142" t="n">
        <v>270000</v>
      </c>
      <c r="J41" s="134" t="n">
        <v>0</v>
      </c>
      <c r="K41" s="135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0</v>
      </c>
      <c r="X41" s="136" t="n">
        <v>0</v>
      </c>
      <c r="Y41" s="136" t="n">
        <v>0</v>
      </c>
      <c r="Z41" s="143" t="n">
        <v>0</v>
      </c>
      <c r="AA41" s="143" t="n">
        <v>0</v>
      </c>
      <c r="AB41" s="143" t="n">
        <v>0</v>
      </c>
      <c r="AC41" s="143" t="n">
        <v>0</v>
      </c>
      <c r="AD41" s="134" t="n">
        <v>0</v>
      </c>
      <c r="AE41" s="139" t="n">
        <v>0</v>
      </c>
      <c r="AF41" s="135" t="n">
        <v>0</v>
      </c>
      <c r="AG41" s="136" t="n">
        <v>0</v>
      </c>
      <c r="AH41" s="136" t="n">
        <v>0</v>
      </c>
      <c r="AI41" s="136" t="n">
        <v>0</v>
      </c>
      <c r="AJ41" s="136" t="n">
        <v>0</v>
      </c>
      <c r="AK41" s="136" t="n">
        <v>0</v>
      </c>
      <c r="AL41" s="136" t="n">
        <v>0</v>
      </c>
      <c r="AM41" s="136" t="n">
        <v>0</v>
      </c>
      <c r="AN41" s="136" t="n">
        <v>0</v>
      </c>
      <c r="AO41" s="134" t="n">
        <v>0</v>
      </c>
    </row>
    <row r="42" customFormat="false" ht="12.75" hidden="false" customHeight="true" outlineLevel="0" collapsed="false">
      <c r="A42" s="80" t="s">
        <v>149</v>
      </c>
      <c r="B42" s="81" t="s">
        <v>76</v>
      </c>
      <c r="C42" s="67" t="n">
        <v>334004</v>
      </c>
      <c r="D42" s="152" t="s">
        <v>163</v>
      </c>
      <c r="E42" s="142" t="n">
        <v>3000000</v>
      </c>
      <c r="F42" s="142" t="n">
        <v>3000000</v>
      </c>
      <c r="G42" s="142" t="n">
        <v>3000000</v>
      </c>
      <c r="H42" s="142" t="n">
        <v>0</v>
      </c>
      <c r="I42" s="142" t="n">
        <v>300000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43" t="n">
        <v>0</v>
      </c>
      <c r="AA42" s="143" t="n">
        <v>0</v>
      </c>
      <c r="AB42" s="143" t="n">
        <v>0</v>
      </c>
      <c r="AC42" s="143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4" t="n">
        <v>0</v>
      </c>
      <c r="AL42" s="134" t="n">
        <v>0</v>
      </c>
      <c r="AM42" s="134" t="n">
        <v>0</v>
      </c>
      <c r="AN42" s="134" t="n">
        <v>0</v>
      </c>
      <c r="AO42" s="134" t="n">
        <v>0</v>
      </c>
    </row>
    <row r="43" customFormat="false" ht="12.75" hidden="false" customHeight="true" outlineLevel="0" collapsed="false">
      <c r="A43" s="80" t="s">
        <v>160</v>
      </c>
      <c r="B43" s="81" t="s">
        <v>72</v>
      </c>
      <c r="C43" s="67" t="n">
        <v>334004</v>
      </c>
      <c r="D43" s="83" t="s">
        <v>161</v>
      </c>
      <c r="E43" s="142" t="n">
        <v>474589</v>
      </c>
      <c r="F43" s="142" t="n">
        <v>474589</v>
      </c>
      <c r="G43" s="142" t="n">
        <v>474589</v>
      </c>
      <c r="H43" s="142" t="n">
        <v>474589</v>
      </c>
      <c r="I43" s="142" t="n">
        <v>0</v>
      </c>
      <c r="J43" s="134" t="n">
        <v>0</v>
      </c>
      <c r="K43" s="135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 t="n">
        <v>0</v>
      </c>
      <c r="T43" s="136" t="n">
        <v>0</v>
      </c>
      <c r="U43" s="136" t="n">
        <v>0</v>
      </c>
      <c r="V43" s="136" t="n">
        <v>0</v>
      </c>
      <c r="W43" s="136" t="n">
        <v>0</v>
      </c>
      <c r="X43" s="136" t="n">
        <v>0</v>
      </c>
      <c r="Y43" s="136" t="n">
        <v>0</v>
      </c>
      <c r="Z43" s="143" t="n">
        <v>0</v>
      </c>
      <c r="AA43" s="143" t="n">
        <v>0</v>
      </c>
      <c r="AB43" s="143" t="n">
        <v>0</v>
      </c>
      <c r="AC43" s="143" t="n">
        <v>0</v>
      </c>
      <c r="AD43" s="134" t="n">
        <v>0</v>
      </c>
      <c r="AE43" s="139" t="n">
        <v>0</v>
      </c>
      <c r="AF43" s="135" t="n">
        <v>0</v>
      </c>
      <c r="AG43" s="136" t="n">
        <v>0</v>
      </c>
      <c r="AH43" s="136" t="n">
        <v>0</v>
      </c>
      <c r="AI43" s="136" t="n">
        <v>0</v>
      </c>
      <c r="AJ43" s="136" t="n">
        <v>0</v>
      </c>
      <c r="AK43" s="136" t="n">
        <v>0</v>
      </c>
      <c r="AL43" s="136" t="n">
        <v>0</v>
      </c>
      <c r="AM43" s="136" t="n">
        <v>0</v>
      </c>
      <c r="AN43" s="136" t="n">
        <v>0</v>
      </c>
      <c r="AO43" s="134" t="n">
        <v>0</v>
      </c>
    </row>
  </sheetData>
  <mergeCells count="19">
    <mergeCell ref="A2:D2"/>
    <mergeCell ref="AN4:AO4"/>
    <mergeCell ref="A5:D5"/>
    <mergeCell ref="E5:E7"/>
    <mergeCell ref="P5:Y5"/>
    <mergeCell ref="A6:B6"/>
    <mergeCell ref="C6:C7"/>
    <mergeCell ref="D6:D7"/>
    <mergeCell ref="F6:F7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11.75"/>
    <col collapsed="false" customWidth="true" hidden="false" outlineLevel="0" max="5" min="5" style="0" width="32.5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13.61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0" width="7.87"/>
    <col collapsed="false" customWidth="true" hidden="false" outlineLevel="0" max="12" min="12" style="0" width="13.86"/>
    <col collapsed="false" customWidth="true" hidden="false" outlineLevel="0" max="13" min="13" style="0" width="12.37"/>
    <col collapsed="false" customWidth="true" hidden="false" outlineLevel="0" max="14" min="14" style="0" width="7.75"/>
    <col collapsed="false" customWidth="true" hidden="false" outlineLevel="0" max="15" min="15" style="0" width="15.75"/>
    <col collapsed="false" customWidth="true" hidden="false" outlineLevel="0" max="16" min="16" style="0" width="8.25"/>
    <col collapsed="false" customWidth="true" hidden="false" outlineLevel="0" max="17" min="17" style="0" width="12.49"/>
    <col collapsed="false" customWidth="true" hidden="false" outlineLevel="0" max="18" min="18" style="0" width="14.61"/>
    <col collapsed="false" customWidth="true" hidden="false" outlineLevel="0" max="19" min="19" style="0" width="7.5"/>
    <col collapsed="false" customWidth="true" hidden="false" outlineLevel="0" max="20" min="20" style="0" width="14.99"/>
    <col collapsed="false" customWidth="true" hidden="false" outlineLevel="0" max="21" min="21" style="0" width="14.37"/>
    <col collapsed="false" customWidth="true" hidden="false" outlineLevel="0" max="22" min="22" style="0" width="14.49"/>
    <col collapsed="false" customWidth="true" hidden="false" outlineLevel="0" max="23" min="23" style="0" width="7.5"/>
    <col collapsed="false" customWidth="true" hidden="false" outlineLevel="0" max="24" min="24" style="0" width="7.11"/>
    <col collapsed="false" customWidth="true" hidden="false" outlineLevel="0" max="25" min="25" style="0" width="9.99"/>
    <col collapsed="false" customWidth="true" hidden="false" outlineLevel="0" max="28" min="26" style="0" width="14.49"/>
    <col collapsed="false" customWidth="true" hidden="false" outlineLevel="0" max="31" min="31" style="0" width="10.75"/>
    <col collapsed="false" customWidth="true" hidden="false" outlineLevel="0" max="33" min="32" style="0" width="10.87"/>
    <col collapsed="false" customWidth="true" hidden="false" outlineLevel="0" max="36" min="36" style="0" width="10.5"/>
    <col collapsed="false" customWidth="true" hidden="false" outlineLevel="0" max="38" min="38" style="0" width="7.61"/>
    <col collapsed="false" customWidth="true" hidden="false" outlineLevel="0" max="39" min="39" style="0" width="7.75"/>
    <col collapsed="false" customWidth="true" hidden="false" outlineLevel="0" max="40" min="40" style="0" width="7.87"/>
    <col collapsed="false" customWidth="true" hidden="false" outlineLevel="0" max="41" min="41" style="0" width="10.5"/>
    <col collapsed="false" customWidth="true" hidden="false" outlineLevel="0" max="42" min="42" style="0" width="7.5"/>
    <col collapsed="false" customWidth="true" hidden="false" outlineLevel="0" max="43" min="43" style="0" width="10.75"/>
    <col collapsed="false" customWidth="true" hidden="false" outlineLevel="0" max="44" min="44" style="0" width="7.5"/>
    <col collapsed="false" customWidth="true" hidden="false" outlineLevel="0" max="45" min="45" style="0" width="8.11"/>
    <col collapsed="false" customWidth="true" hidden="false" outlineLevel="0" max="46" min="46" style="0" width="11.49"/>
    <col collapsed="false" customWidth="true" hidden="false" outlineLevel="0" max="48" min="48" style="0" width="13.5"/>
    <col collapsed="false" customWidth="true" hidden="false" outlineLevel="0" max="49" min="49" style="0" width="12.49"/>
    <col collapsed="false" customWidth="true" hidden="false" outlineLevel="0" max="50" min="50" style="0" width="7.5"/>
    <col collapsed="false" customWidth="true" hidden="false" outlineLevel="0" max="51" min="51" style="0" width="8.11"/>
    <col collapsed="false" customWidth="true" hidden="false" outlineLevel="0" max="54" min="54" style="0" width="10.87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79" min="79" style="0" width="13.61"/>
    <col collapsed="false" customWidth="true" hidden="false" outlineLevel="0" max="90" min="90" style="0" width="12.65"/>
    <col collapsed="false" customWidth="true" hidden="false" outlineLevel="0" max="95" min="95" style="0" width="13.5"/>
  </cols>
  <sheetData>
    <row r="1" customFormat="false" ht="12.75" hidden="false" customHeight="true" outlineLevel="0" collapsed="false">
      <c r="S1" s="96" t="s">
        <v>164</v>
      </c>
    </row>
    <row r="2" customFormat="false" ht="25.5" hidden="false" customHeight="true" outlineLevel="0" collapsed="false">
      <c r="A2" s="32" t="s">
        <v>16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true" outlineLevel="0" collapsed="false">
      <c r="A3" s="153"/>
      <c r="B3" s="153"/>
      <c r="C3" s="153"/>
      <c r="D3" s="153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">
        <v>5</v>
      </c>
    </row>
    <row r="4" customFormat="false" ht="21" hidden="false" customHeight="true" outlineLevel="0" collapsed="false">
      <c r="A4" s="156" t="s">
        <v>166</v>
      </c>
      <c r="B4" s="156"/>
      <c r="C4" s="156"/>
      <c r="D4" s="157" t="s">
        <v>139</v>
      </c>
      <c r="E4" s="158" t="s">
        <v>167</v>
      </c>
      <c r="F4" s="159" t="s">
        <v>168</v>
      </c>
      <c r="G4" s="160" t="s">
        <v>169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 t="s">
        <v>170</v>
      </c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 t="s">
        <v>171</v>
      </c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 t="s">
        <v>172</v>
      </c>
      <c r="BJ4" s="160"/>
      <c r="BK4" s="160"/>
      <c r="BL4" s="160"/>
      <c r="BM4" s="160"/>
      <c r="BN4" s="160" t="s">
        <v>173</v>
      </c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 t="s">
        <v>174</v>
      </c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 t="s">
        <v>175</v>
      </c>
      <c r="CS4" s="160"/>
      <c r="CT4" s="160"/>
      <c r="CU4" s="158" t="s">
        <v>176</v>
      </c>
      <c r="CV4" s="158"/>
      <c r="CW4" s="158"/>
      <c r="CX4" s="158"/>
      <c r="CY4" s="158"/>
      <c r="CZ4" s="158"/>
      <c r="DA4" s="160" t="s">
        <v>177</v>
      </c>
      <c r="DB4" s="160"/>
      <c r="DC4" s="160"/>
      <c r="DD4" s="158" t="s">
        <v>178</v>
      </c>
      <c r="DE4" s="158"/>
      <c r="DF4" s="158"/>
      <c r="DG4" s="158"/>
      <c r="DH4" s="158"/>
    </row>
    <row r="5" customFormat="false" ht="45" hidden="false" customHeight="true" outlineLevel="0" collapsed="false">
      <c r="A5" s="158" t="s">
        <v>62</v>
      </c>
      <c r="B5" s="158" t="s">
        <v>63</v>
      </c>
      <c r="C5" s="158" t="s">
        <v>64</v>
      </c>
      <c r="D5" s="157"/>
      <c r="E5" s="158"/>
      <c r="F5" s="161" t="s">
        <v>135</v>
      </c>
      <c r="G5" s="162" t="s">
        <v>58</v>
      </c>
      <c r="H5" s="162" t="s">
        <v>179</v>
      </c>
      <c r="I5" s="162" t="s">
        <v>180</v>
      </c>
      <c r="J5" s="162" t="s">
        <v>181</v>
      </c>
      <c r="K5" s="162" t="s">
        <v>182</v>
      </c>
      <c r="L5" s="162" t="s">
        <v>183</v>
      </c>
      <c r="M5" s="162" t="s">
        <v>184</v>
      </c>
      <c r="N5" s="162" t="s">
        <v>185</v>
      </c>
      <c r="O5" s="162" t="s">
        <v>186</v>
      </c>
      <c r="P5" s="162" t="s">
        <v>187</v>
      </c>
      <c r="Q5" s="162" t="s">
        <v>188</v>
      </c>
      <c r="R5" s="162" t="s">
        <v>189</v>
      </c>
      <c r="S5" s="162" t="s">
        <v>190</v>
      </c>
      <c r="T5" s="162" t="s">
        <v>191</v>
      </c>
      <c r="U5" s="162" t="s">
        <v>58</v>
      </c>
      <c r="V5" s="162" t="s">
        <v>192</v>
      </c>
      <c r="W5" s="162" t="s">
        <v>193</v>
      </c>
      <c r="X5" s="162" t="s">
        <v>194</v>
      </c>
      <c r="Y5" s="162" t="s">
        <v>195</v>
      </c>
      <c r="Z5" s="162" t="s">
        <v>196</v>
      </c>
      <c r="AA5" s="162" t="s">
        <v>197</v>
      </c>
      <c r="AB5" s="162" t="s">
        <v>198</v>
      </c>
      <c r="AC5" s="162" t="s">
        <v>199</v>
      </c>
      <c r="AD5" s="162" t="s">
        <v>200</v>
      </c>
      <c r="AE5" s="162" t="s">
        <v>201</v>
      </c>
      <c r="AF5" s="162" t="s">
        <v>202</v>
      </c>
      <c r="AG5" s="162" t="s">
        <v>203</v>
      </c>
      <c r="AH5" s="162" t="s">
        <v>204</v>
      </c>
      <c r="AI5" s="162" t="s">
        <v>205</v>
      </c>
      <c r="AJ5" s="162" t="s">
        <v>206</v>
      </c>
      <c r="AK5" s="162" t="s">
        <v>207</v>
      </c>
      <c r="AL5" s="162" t="s">
        <v>208</v>
      </c>
      <c r="AM5" s="162" t="s">
        <v>209</v>
      </c>
      <c r="AN5" s="162" t="s">
        <v>210</v>
      </c>
      <c r="AO5" s="162" t="s">
        <v>211</v>
      </c>
      <c r="AP5" s="162" t="s">
        <v>212</v>
      </c>
      <c r="AQ5" s="162" t="s">
        <v>213</v>
      </c>
      <c r="AR5" s="162" t="s">
        <v>214</v>
      </c>
      <c r="AS5" s="162" t="s">
        <v>215</v>
      </c>
      <c r="AT5" s="162" t="s">
        <v>216</v>
      </c>
      <c r="AU5" s="162" t="s">
        <v>217</v>
      </c>
      <c r="AV5" s="162" t="s">
        <v>218</v>
      </c>
      <c r="AW5" s="162" t="s">
        <v>58</v>
      </c>
      <c r="AX5" s="162" t="s">
        <v>219</v>
      </c>
      <c r="AY5" s="162" t="s">
        <v>220</v>
      </c>
      <c r="AZ5" s="162" t="s">
        <v>221</v>
      </c>
      <c r="BA5" s="162" t="s">
        <v>222</v>
      </c>
      <c r="BB5" s="162" t="s">
        <v>223</v>
      </c>
      <c r="BC5" s="162" t="s">
        <v>224</v>
      </c>
      <c r="BD5" s="162" t="s">
        <v>225</v>
      </c>
      <c r="BE5" s="162" t="s">
        <v>226</v>
      </c>
      <c r="BF5" s="162" t="s">
        <v>227</v>
      </c>
      <c r="BG5" s="162" t="s">
        <v>228</v>
      </c>
      <c r="BH5" s="162" t="s">
        <v>229</v>
      </c>
      <c r="BI5" s="162" t="s">
        <v>58</v>
      </c>
      <c r="BJ5" s="162" t="s">
        <v>230</v>
      </c>
      <c r="BK5" s="162" t="s">
        <v>231</v>
      </c>
      <c r="BL5" s="162" t="s">
        <v>232</v>
      </c>
      <c r="BM5" s="162" t="s">
        <v>233</v>
      </c>
      <c r="BN5" s="162" t="s">
        <v>58</v>
      </c>
      <c r="BO5" s="162" t="s">
        <v>234</v>
      </c>
      <c r="BP5" s="162" t="s">
        <v>235</v>
      </c>
      <c r="BQ5" s="162" t="s">
        <v>236</v>
      </c>
      <c r="BR5" s="162" t="s">
        <v>237</v>
      </c>
      <c r="BS5" s="162" t="s">
        <v>238</v>
      </c>
      <c r="BT5" s="162" t="s">
        <v>239</v>
      </c>
      <c r="BU5" s="162" t="s">
        <v>240</v>
      </c>
      <c r="BV5" s="162" t="s">
        <v>241</v>
      </c>
      <c r="BW5" s="162" t="s">
        <v>242</v>
      </c>
      <c r="BX5" s="162" t="s">
        <v>243</v>
      </c>
      <c r="BY5" s="162" t="s">
        <v>244</v>
      </c>
      <c r="BZ5" s="162" t="s">
        <v>245</v>
      </c>
      <c r="CA5" s="162" t="s">
        <v>58</v>
      </c>
      <c r="CB5" s="162" t="s">
        <v>246</v>
      </c>
      <c r="CC5" s="162" t="s">
        <v>247</v>
      </c>
      <c r="CD5" s="162" t="s">
        <v>248</v>
      </c>
      <c r="CE5" s="162" t="s">
        <v>249</v>
      </c>
      <c r="CF5" s="162" t="s">
        <v>250</v>
      </c>
      <c r="CG5" s="162" t="s">
        <v>251</v>
      </c>
      <c r="CH5" s="162" t="s">
        <v>252</v>
      </c>
      <c r="CI5" s="162" t="s">
        <v>253</v>
      </c>
      <c r="CJ5" s="162" t="s">
        <v>254</v>
      </c>
      <c r="CK5" s="162" t="s">
        <v>255</v>
      </c>
      <c r="CL5" s="162" t="s">
        <v>256</v>
      </c>
      <c r="CM5" s="162" t="s">
        <v>257</v>
      </c>
      <c r="CN5" s="162" t="s">
        <v>258</v>
      </c>
      <c r="CO5" s="162" t="s">
        <v>259</v>
      </c>
      <c r="CP5" s="162" t="s">
        <v>260</v>
      </c>
      <c r="CQ5" s="162" t="s">
        <v>261</v>
      </c>
      <c r="CR5" s="162" t="s">
        <v>58</v>
      </c>
      <c r="CS5" s="162" t="s">
        <v>262</v>
      </c>
      <c r="CT5" s="162" t="s">
        <v>263</v>
      </c>
      <c r="CU5" s="162" t="s">
        <v>58</v>
      </c>
      <c r="CV5" s="162" t="s">
        <v>262</v>
      </c>
      <c r="CW5" s="162" t="s">
        <v>264</v>
      </c>
      <c r="CX5" s="162" t="s">
        <v>265</v>
      </c>
      <c r="CY5" s="162" t="s">
        <v>266</v>
      </c>
      <c r="CZ5" s="162" t="s">
        <v>263</v>
      </c>
      <c r="DA5" s="162" t="s">
        <v>58</v>
      </c>
      <c r="DB5" s="162" t="s">
        <v>267</v>
      </c>
      <c r="DC5" s="162" t="s">
        <v>268</v>
      </c>
      <c r="DD5" s="162" t="s">
        <v>58</v>
      </c>
      <c r="DE5" s="162" t="s">
        <v>269</v>
      </c>
      <c r="DF5" s="162" t="s">
        <v>270</v>
      </c>
      <c r="DG5" s="163" t="s">
        <v>271</v>
      </c>
      <c r="DH5" s="163" t="s">
        <v>272</v>
      </c>
    </row>
    <row r="6" customFormat="false" ht="20.25" hidden="false" customHeight="true" outlineLevel="0" collapsed="false">
      <c r="A6" s="164"/>
      <c r="B6" s="164"/>
      <c r="C6" s="164"/>
      <c r="D6" s="165" t="s">
        <v>46</v>
      </c>
      <c r="E6" s="164"/>
      <c r="F6" s="134" t="n">
        <f aca="false">F7+F13+F19</f>
        <v>17062907.95</v>
      </c>
      <c r="G6" s="134" t="n">
        <f aca="false">G7+G13+G19</f>
        <v>11387932.21</v>
      </c>
      <c r="H6" s="134" t="n">
        <f aca="false">H7+H13+H19</f>
        <v>2514818.4</v>
      </c>
      <c r="I6" s="134" t="n">
        <f aca="false">I7+I13+I19</f>
        <v>458880</v>
      </c>
      <c r="J6" s="134" t="n">
        <f aca="false">J7+J13+J19</f>
        <v>45855</v>
      </c>
      <c r="K6" s="134" t="n">
        <v>0</v>
      </c>
      <c r="L6" s="134" t="n">
        <f aca="false">L13+L19</f>
        <v>1424784</v>
      </c>
      <c r="M6" s="134" t="n">
        <f aca="false">M7+M13+M19</f>
        <v>711493.15</v>
      </c>
      <c r="N6" s="134" t="n">
        <v>0</v>
      </c>
      <c r="O6" s="134" t="n">
        <f aca="false">O7+O13+O19</f>
        <v>399215.4</v>
      </c>
      <c r="P6" s="134" t="n">
        <v>0</v>
      </c>
      <c r="Q6" s="134" t="n">
        <f aca="false">Q7+Q13+Q19</f>
        <v>81641.2</v>
      </c>
      <c r="R6" s="134" t="n">
        <f aca="false">R7+R13+R19</f>
        <v>1105692.12</v>
      </c>
      <c r="S6" s="134" t="n">
        <v>0</v>
      </c>
      <c r="T6" s="134" t="n">
        <f aca="false">T7+T13+T19</f>
        <v>4645552.94</v>
      </c>
      <c r="U6" s="134" t="n">
        <f aca="false">U7+U13+U19</f>
        <v>1105386.74</v>
      </c>
      <c r="V6" s="134" t="n">
        <f aca="false">V7+V13+V19</f>
        <v>413979.54</v>
      </c>
      <c r="W6" s="134" t="n">
        <f aca="false">W7+W13+W19</f>
        <v>0</v>
      </c>
      <c r="X6" s="134" t="n">
        <f aca="false">X7+X13+X19</f>
        <v>0</v>
      </c>
      <c r="Y6" s="134" t="n">
        <f aca="false">Y7+Y13+Y19</f>
        <v>2500</v>
      </c>
      <c r="Z6" s="134" t="n">
        <f aca="false">Z7+Z13+Z19</f>
        <v>6000</v>
      </c>
      <c r="AA6" s="134" t="n">
        <f aca="false">AA7+AA13+AA19</f>
        <v>30500</v>
      </c>
      <c r="AB6" s="134" t="n">
        <f aca="false">AB7+AB13+AB19</f>
        <v>45000</v>
      </c>
      <c r="AC6" s="134" t="n">
        <f aca="false">AC7+AC13+AC19</f>
        <v>0</v>
      </c>
      <c r="AD6" s="134" t="n">
        <f aca="false">AD7+AD13+AD19</f>
        <v>6000</v>
      </c>
      <c r="AE6" s="134" t="n">
        <f aca="false">AE7+AE13+AE19</f>
        <v>50000</v>
      </c>
      <c r="AF6" s="134" t="n">
        <f aca="false">AF7+AF13+AF19</f>
        <v>0</v>
      </c>
      <c r="AG6" s="134" t="n">
        <f aca="false">AG7+AG13+AG19</f>
        <v>27000</v>
      </c>
      <c r="AH6" s="134" t="n">
        <f aca="false">AH7+AH13+AH19</f>
        <v>0</v>
      </c>
      <c r="AI6" s="134" t="n">
        <f aca="false">AI7+AI13+AI19</f>
        <v>0</v>
      </c>
      <c r="AJ6" s="134" t="n">
        <f aca="false">AJ7+AJ13+AJ19</f>
        <v>10000</v>
      </c>
      <c r="AK6" s="134" t="n">
        <f aca="false">AK7+AK13+AK19</f>
        <v>500</v>
      </c>
      <c r="AL6" s="134" t="n">
        <f aca="false">AL7+AL13+AL19</f>
        <v>0</v>
      </c>
      <c r="AM6" s="134" t="n">
        <f aca="false">AM7+AM13+AM19</f>
        <v>0</v>
      </c>
      <c r="AN6" s="134" t="n">
        <f aca="false">AN7+AN13+AN19</f>
        <v>0</v>
      </c>
      <c r="AO6" s="134" t="n">
        <v>40000</v>
      </c>
      <c r="AP6" s="134" t="n">
        <v>0</v>
      </c>
      <c r="AQ6" s="134" t="n">
        <f aca="false">AQ7+AQ13+AQ19</f>
        <v>88886.74</v>
      </c>
      <c r="AR6" s="134" t="n">
        <v>0</v>
      </c>
      <c r="AS6" s="134" t="n">
        <v>0</v>
      </c>
      <c r="AT6" s="134" t="n">
        <v>105600</v>
      </c>
      <c r="AU6" s="134" t="n">
        <v>0</v>
      </c>
      <c r="AV6" s="134" t="n">
        <f aca="false">AV7+AV13+AV19</f>
        <v>279420.46</v>
      </c>
      <c r="AW6" s="134" t="n">
        <f aca="false">AW7+AW15+AW19</f>
        <v>1299589</v>
      </c>
      <c r="AX6" s="134" t="n">
        <v>0</v>
      </c>
      <c r="AY6" s="134" t="n">
        <v>0</v>
      </c>
      <c r="AZ6" s="134" t="n">
        <v>0</v>
      </c>
      <c r="BA6" s="134" t="n">
        <v>0</v>
      </c>
      <c r="BB6" s="134" t="n">
        <v>23760</v>
      </c>
      <c r="BC6" s="134" t="n">
        <v>0</v>
      </c>
      <c r="BD6" s="134" t="n">
        <v>0</v>
      </c>
      <c r="BE6" s="134" t="n">
        <v>0</v>
      </c>
      <c r="BF6" s="134" t="n">
        <v>0</v>
      </c>
      <c r="BG6" s="134" t="n">
        <v>0</v>
      </c>
      <c r="BH6" s="134" t="n">
        <f aca="false">BH7+BH15+BH21</f>
        <v>1275829</v>
      </c>
      <c r="BI6" s="134" t="n">
        <v>0</v>
      </c>
      <c r="BJ6" s="134" t="n">
        <v>0</v>
      </c>
      <c r="BK6" s="134" t="n">
        <v>0</v>
      </c>
      <c r="BL6" s="134" t="n">
        <v>0</v>
      </c>
      <c r="BM6" s="134" t="n">
        <v>0</v>
      </c>
      <c r="BN6" s="134" t="n">
        <v>0</v>
      </c>
      <c r="BO6" s="134" t="n">
        <v>0</v>
      </c>
      <c r="BP6" s="134" t="n">
        <v>0</v>
      </c>
      <c r="BQ6" s="134" t="n">
        <v>0</v>
      </c>
      <c r="BR6" s="134" t="n">
        <v>0</v>
      </c>
      <c r="BS6" s="134" t="n">
        <v>0</v>
      </c>
      <c r="BT6" s="134" t="n">
        <v>0</v>
      </c>
      <c r="BU6" s="134" t="n">
        <v>0</v>
      </c>
      <c r="BV6" s="134" t="n">
        <v>0</v>
      </c>
      <c r="BW6" s="134" t="n">
        <v>0</v>
      </c>
      <c r="BX6" s="134" t="n">
        <v>0</v>
      </c>
      <c r="BY6" s="134" t="n">
        <v>0</v>
      </c>
      <c r="BZ6" s="134" t="n">
        <v>0</v>
      </c>
      <c r="CA6" s="134" t="n">
        <v>3270000</v>
      </c>
      <c r="CB6" s="134" t="n">
        <v>0</v>
      </c>
      <c r="CC6" s="134" t="n">
        <v>0</v>
      </c>
      <c r="CD6" s="134" t="n">
        <v>0</v>
      </c>
      <c r="CE6" s="134" t="n">
        <v>0</v>
      </c>
      <c r="CF6" s="134" t="n">
        <v>0</v>
      </c>
      <c r="CG6" s="134" t="n">
        <v>0</v>
      </c>
      <c r="CH6" s="134" t="n">
        <v>0</v>
      </c>
      <c r="CI6" s="134" t="n">
        <v>0</v>
      </c>
      <c r="CJ6" s="134" t="n">
        <v>0</v>
      </c>
      <c r="CK6" s="134" t="n">
        <v>0</v>
      </c>
      <c r="CL6" s="134" t="n">
        <v>0</v>
      </c>
      <c r="CM6" s="134" t="n">
        <v>0</v>
      </c>
      <c r="CN6" s="134" t="n">
        <v>0</v>
      </c>
      <c r="CO6" s="134" t="n">
        <v>0</v>
      </c>
      <c r="CP6" s="134" t="n">
        <v>0</v>
      </c>
      <c r="CQ6" s="134" t="n">
        <v>3270000</v>
      </c>
      <c r="CR6" s="134" t="n">
        <v>0</v>
      </c>
      <c r="CS6" s="134" t="n">
        <v>0</v>
      </c>
      <c r="CT6" s="134" t="n">
        <v>0</v>
      </c>
      <c r="CU6" s="134" t="n">
        <v>0</v>
      </c>
      <c r="CV6" s="134" t="n">
        <v>0</v>
      </c>
      <c r="CW6" s="134" t="n">
        <v>0</v>
      </c>
      <c r="CX6" s="134" t="n">
        <v>0</v>
      </c>
      <c r="CY6" s="134" t="n">
        <v>0</v>
      </c>
      <c r="CZ6" s="134" t="n">
        <v>0</v>
      </c>
      <c r="DA6" s="134" t="n">
        <v>0</v>
      </c>
      <c r="DB6" s="134" t="n">
        <v>0</v>
      </c>
      <c r="DC6" s="134" t="n">
        <v>0</v>
      </c>
      <c r="DD6" s="134" t="n">
        <v>0</v>
      </c>
      <c r="DE6" s="134" t="n">
        <v>0</v>
      </c>
      <c r="DF6" s="134" t="n">
        <v>0</v>
      </c>
      <c r="DG6" s="134" t="n">
        <v>0</v>
      </c>
      <c r="DH6" s="134" t="n">
        <v>0</v>
      </c>
    </row>
    <row r="7" customFormat="false" ht="20.25" hidden="false" customHeight="true" outlineLevel="0" collapsed="false">
      <c r="A7" s="164"/>
      <c r="B7" s="164"/>
      <c r="C7" s="164"/>
      <c r="D7" s="164" t="s">
        <v>66</v>
      </c>
      <c r="E7" s="165" t="s">
        <v>67</v>
      </c>
      <c r="F7" s="134" t="n">
        <v>4914832.2</v>
      </c>
      <c r="G7" s="134" t="n">
        <v>4556211.74</v>
      </c>
      <c r="H7" s="134" t="n">
        <v>550260</v>
      </c>
      <c r="I7" s="134" t="n">
        <v>379908</v>
      </c>
      <c r="J7" s="134" t="n">
        <v>45855</v>
      </c>
      <c r="K7" s="134" t="n">
        <v>0</v>
      </c>
      <c r="L7" s="134" t="n">
        <v>0</v>
      </c>
      <c r="M7" s="134" t="n">
        <v>156163.68</v>
      </c>
      <c r="N7" s="134" t="n">
        <v>0</v>
      </c>
      <c r="O7" s="134" t="n">
        <v>84043.5</v>
      </c>
      <c r="P7" s="134" t="n">
        <v>0</v>
      </c>
      <c r="Q7" s="134" t="n">
        <v>8784.22</v>
      </c>
      <c r="R7" s="134" t="n">
        <v>290644.4</v>
      </c>
      <c r="S7" s="134" t="n">
        <v>0</v>
      </c>
      <c r="T7" s="134" t="n">
        <v>3040552.94</v>
      </c>
      <c r="U7" s="134" t="n">
        <v>308620.46</v>
      </c>
      <c r="V7" s="134" t="n">
        <v>63479.54</v>
      </c>
      <c r="W7" s="134" t="n">
        <v>0</v>
      </c>
      <c r="X7" s="134" t="n">
        <v>0</v>
      </c>
      <c r="Y7" s="134" t="n">
        <v>1500</v>
      </c>
      <c r="Z7" s="134" t="n">
        <v>4000</v>
      </c>
      <c r="AA7" s="134" t="n">
        <v>20000</v>
      </c>
      <c r="AB7" s="134" t="n">
        <v>15000</v>
      </c>
      <c r="AC7" s="134" t="n">
        <v>0</v>
      </c>
      <c r="AD7" s="134" t="n">
        <v>6000</v>
      </c>
      <c r="AE7" s="134" t="n">
        <v>20000</v>
      </c>
      <c r="AF7" s="134" t="n">
        <v>0</v>
      </c>
      <c r="AG7" s="134" t="n">
        <v>2000</v>
      </c>
      <c r="AH7" s="134" t="n">
        <v>0</v>
      </c>
      <c r="AI7" s="134" t="n">
        <v>0</v>
      </c>
      <c r="AJ7" s="134" t="n">
        <v>10000</v>
      </c>
      <c r="AK7" s="134" t="n">
        <v>500</v>
      </c>
      <c r="AL7" s="134" t="n">
        <v>0</v>
      </c>
      <c r="AM7" s="134" t="n">
        <v>0</v>
      </c>
      <c r="AN7" s="134" t="n">
        <v>0</v>
      </c>
      <c r="AO7" s="134" t="n">
        <v>0</v>
      </c>
      <c r="AP7" s="134" t="n">
        <v>0</v>
      </c>
      <c r="AQ7" s="134" t="n">
        <v>19520.46</v>
      </c>
      <c r="AR7" s="134" t="n">
        <v>0</v>
      </c>
      <c r="AS7" s="134" t="n">
        <v>0</v>
      </c>
      <c r="AT7" s="134" t="n">
        <v>105600</v>
      </c>
      <c r="AU7" s="134" t="n">
        <v>0</v>
      </c>
      <c r="AV7" s="134" t="n">
        <v>41020.46</v>
      </c>
      <c r="AW7" s="134" t="n">
        <v>50000</v>
      </c>
      <c r="AX7" s="134" t="n">
        <v>0</v>
      </c>
      <c r="AY7" s="134" t="n">
        <v>0</v>
      </c>
      <c r="AZ7" s="134" t="n">
        <v>0</v>
      </c>
      <c r="BA7" s="134" t="n">
        <v>0</v>
      </c>
      <c r="BB7" s="134" t="n">
        <v>0</v>
      </c>
      <c r="BC7" s="134" t="n">
        <v>0</v>
      </c>
      <c r="BD7" s="134" t="n">
        <v>0</v>
      </c>
      <c r="BE7" s="134" t="n">
        <v>0</v>
      </c>
      <c r="BF7" s="134" t="n">
        <v>0</v>
      </c>
      <c r="BG7" s="134" t="n">
        <v>0</v>
      </c>
      <c r="BH7" s="134" t="n">
        <v>50000</v>
      </c>
      <c r="BI7" s="134" t="n">
        <v>0</v>
      </c>
      <c r="BJ7" s="134" t="n">
        <v>0</v>
      </c>
      <c r="BK7" s="134" t="n">
        <v>0</v>
      </c>
      <c r="BL7" s="134" t="n">
        <v>0</v>
      </c>
      <c r="BM7" s="134" t="n">
        <v>0</v>
      </c>
      <c r="BN7" s="134" t="n">
        <v>0</v>
      </c>
      <c r="BO7" s="134" t="n">
        <v>0</v>
      </c>
      <c r="BP7" s="134" t="n">
        <v>0</v>
      </c>
      <c r="BQ7" s="134" t="n">
        <v>0</v>
      </c>
      <c r="BR7" s="134" t="n">
        <v>0</v>
      </c>
      <c r="BS7" s="134" t="n">
        <v>0</v>
      </c>
      <c r="BT7" s="134" t="n">
        <v>0</v>
      </c>
      <c r="BU7" s="134" t="n">
        <v>0</v>
      </c>
      <c r="BV7" s="134" t="n">
        <v>0</v>
      </c>
      <c r="BW7" s="134" t="n">
        <v>0</v>
      </c>
      <c r="BX7" s="134" t="n">
        <v>0</v>
      </c>
      <c r="BY7" s="134" t="n">
        <v>0</v>
      </c>
      <c r="BZ7" s="134" t="n">
        <v>0</v>
      </c>
      <c r="CA7" s="134" t="n">
        <v>0</v>
      </c>
      <c r="CB7" s="134" t="n">
        <v>0</v>
      </c>
      <c r="CC7" s="134" t="n">
        <v>0</v>
      </c>
      <c r="CD7" s="134" t="n">
        <v>0</v>
      </c>
      <c r="CE7" s="134" t="n">
        <v>0</v>
      </c>
      <c r="CF7" s="134" t="n">
        <v>0</v>
      </c>
      <c r="CG7" s="134" t="n">
        <v>0</v>
      </c>
      <c r="CH7" s="134" t="n">
        <v>0</v>
      </c>
      <c r="CI7" s="134" t="n">
        <v>0</v>
      </c>
      <c r="CJ7" s="134" t="n">
        <v>0</v>
      </c>
      <c r="CK7" s="134" t="n">
        <v>0</v>
      </c>
      <c r="CL7" s="134" t="n">
        <v>0</v>
      </c>
      <c r="CM7" s="134" t="n">
        <v>0</v>
      </c>
      <c r="CN7" s="134" t="n">
        <v>0</v>
      </c>
      <c r="CO7" s="134" t="n">
        <v>0</v>
      </c>
      <c r="CP7" s="134" t="n">
        <v>0</v>
      </c>
      <c r="CQ7" s="134" t="n">
        <v>0</v>
      </c>
      <c r="CR7" s="134" t="n">
        <v>0</v>
      </c>
      <c r="CS7" s="134" t="n">
        <v>0</v>
      </c>
      <c r="CT7" s="134" t="n">
        <v>0</v>
      </c>
      <c r="CU7" s="134" t="n">
        <v>0</v>
      </c>
      <c r="CV7" s="134" t="n">
        <v>0</v>
      </c>
      <c r="CW7" s="134" t="n">
        <v>0</v>
      </c>
      <c r="CX7" s="134" t="n">
        <v>0</v>
      </c>
      <c r="CY7" s="134" t="n">
        <v>0</v>
      </c>
      <c r="CZ7" s="134" t="n">
        <v>0</v>
      </c>
      <c r="DA7" s="134" t="n">
        <v>0</v>
      </c>
      <c r="DB7" s="134" t="n">
        <v>0</v>
      </c>
      <c r="DC7" s="134" t="n">
        <v>0</v>
      </c>
      <c r="DD7" s="134" t="n">
        <v>0</v>
      </c>
      <c r="DE7" s="134" t="n">
        <v>0</v>
      </c>
      <c r="DF7" s="134" t="n">
        <v>0</v>
      </c>
      <c r="DG7" s="134" t="n">
        <v>0</v>
      </c>
      <c r="DH7" s="134" t="n">
        <v>0</v>
      </c>
    </row>
    <row r="8" customFormat="false" ht="20.25" hidden="false" customHeight="true" outlineLevel="0" collapsed="false">
      <c r="A8" s="164" t="s">
        <v>68</v>
      </c>
      <c r="B8" s="164" t="s">
        <v>69</v>
      </c>
      <c r="C8" s="164" t="s">
        <v>69</v>
      </c>
      <c r="D8" s="164" t="s">
        <v>70</v>
      </c>
      <c r="E8" s="165" t="s">
        <v>71</v>
      </c>
      <c r="F8" s="134" t="n">
        <v>156163.68</v>
      </c>
      <c r="G8" s="134" t="n">
        <v>156163.68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156163.68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4" t="n">
        <v>0</v>
      </c>
      <c r="T8" s="134" t="n">
        <v>0</v>
      </c>
      <c r="U8" s="134" t="n">
        <v>0</v>
      </c>
      <c r="V8" s="134" t="n">
        <v>0</v>
      </c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134" t="n">
        <v>0</v>
      </c>
      <c r="AI8" s="134" t="n">
        <v>0</v>
      </c>
      <c r="AJ8" s="134" t="n">
        <v>0</v>
      </c>
      <c r="AK8" s="134" t="n">
        <v>0</v>
      </c>
      <c r="AL8" s="134" t="n">
        <v>0</v>
      </c>
      <c r="AM8" s="134" t="n">
        <v>0</v>
      </c>
      <c r="AN8" s="134" t="n">
        <v>0</v>
      </c>
      <c r="AO8" s="134" t="n">
        <v>0</v>
      </c>
      <c r="AP8" s="134" t="n">
        <v>0</v>
      </c>
      <c r="AQ8" s="134" t="n">
        <v>0</v>
      </c>
      <c r="AR8" s="134" t="n">
        <v>0</v>
      </c>
      <c r="AS8" s="134" t="n">
        <v>0</v>
      </c>
      <c r="AT8" s="134" t="n">
        <v>0</v>
      </c>
      <c r="AU8" s="134" t="n">
        <v>0</v>
      </c>
      <c r="AV8" s="134" t="n">
        <v>0</v>
      </c>
      <c r="AW8" s="134" t="n">
        <v>0</v>
      </c>
      <c r="AX8" s="134" t="n">
        <v>0</v>
      </c>
      <c r="AY8" s="134" t="n">
        <v>0</v>
      </c>
      <c r="AZ8" s="134" t="n">
        <v>0</v>
      </c>
      <c r="BA8" s="134" t="n">
        <v>0</v>
      </c>
      <c r="BB8" s="134" t="n">
        <v>0</v>
      </c>
      <c r="BC8" s="134" t="n">
        <v>0</v>
      </c>
      <c r="BD8" s="134" t="n">
        <v>0</v>
      </c>
      <c r="BE8" s="134" t="n">
        <v>0</v>
      </c>
      <c r="BF8" s="134" t="n">
        <v>0</v>
      </c>
      <c r="BG8" s="134" t="n">
        <v>0</v>
      </c>
      <c r="BH8" s="134" t="n">
        <v>0</v>
      </c>
      <c r="BI8" s="134" t="n">
        <v>0</v>
      </c>
      <c r="BJ8" s="134" t="n">
        <v>0</v>
      </c>
      <c r="BK8" s="134" t="n">
        <v>0</v>
      </c>
      <c r="BL8" s="134" t="n">
        <v>0</v>
      </c>
      <c r="BM8" s="134" t="n">
        <v>0</v>
      </c>
      <c r="BN8" s="134" t="n">
        <v>0</v>
      </c>
      <c r="BO8" s="134" t="n">
        <v>0</v>
      </c>
      <c r="BP8" s="134" t="n">
        <v>0</v>
      </c>
      <c r="BQ8" s="134" t="n">
        <v>0</v>
      </c>
      <c r="BR8" s="134" t="n">
        <v>0</v>
      </c>
      <c r="BS8" s="134" t="n">
        <v>0</v>
      </c>
      <c r="BT8" s="134" t="n">
        <v>0</v>
      </c>
      <c r="BU8" s="134" t="n">
        <v>0</v>
      </c>
      <c r="BV8" s="134" t="n">
        <v>0</v>
      </c>
      <c r="BW8" s="134" t="n">
        <v>0</v>
      </c>
      <c r="BX8" s="134" t="n">
        <v>0</v>
      </c>
      <c r="BY8" s="134" t="n">
        <v>0</v>
      </c>
      <c r="BZ8" s="134" t="n">
        <v>0</v>
      </c>
      <c r="CA8" s="134" t="n">
        <v>0</v>
      </c>
      <c r="CB8" s="134" t="n">
        <v>0</v>
      </c>
      <c r="CC8" s="134" t="n">
        <v>0</v>
      </c>
      <c r="CD8" s="134" t="n">
        <v>0</v>
      </c>
      <c r="CE8" s="134" t="n">
        <v>0</v>
      </c>
      <c r="CF8" s="134" t="n">
        <v>0</v>
      </c>
      <c r="CG8" s="134" t="n">
        <v>0</v>
      </c>
      <c r="CH8" s="134" t="n">
        <v>0</v>
      </c>
      <c r="CI8" s="134" t="n">
        <v>0</v>
      </c>
      <c r="CJ8" s="134" t="n">
        <v>0</v>
      </c>
      <c r="CK8" s="134" t="n">
        <v>0</v>
      </c>
      <c r="CL8" s="134" t="n">
        <v>0</v>
      </c>
      <c r="CM8" s="134" t="n">
        <v>0</v>
      </c>
      <c r="CN8" s="134" t="n">
        <v>0</v>
      </c>
      <c r="CO8" s="134" t="n">
        <v>0</v>
      </c>
      <c r="CP8" s="134" t="n">
        <v>0</v>
      </c>
      <c r="CQ8" s="134" t="n">
        <v>0</v>
      </c>
      <c r="CR8" s="134" t="n">
        <v>0</v>
      </c>
      <c r="CS8" s="134" t="n">
        <v>0</v>
      </c>
      <c r="CT8" s="134" t="n">
        <v>0</v>
      </c>
      <c r="CU8" s="134" t="n">
        <v>0</v>
      </c>
      <c r="CV8" s="134" t="n">
        <v>0</v>
      </c>
      <c r="CW8" s="134" t="n">
        <v>0</v>
      </c>
      <c r="CX8" s="134" t="n">
        <v>0</v>
      </c>
      <c r="CY8" s="134" t="n">
        <v>0</v>
      </c>
      <c r="CZ8" s="134" t="n">
        <v>0</v>
      </c>
      <c r="DA8" s="134" t="n">
        <v>0</v>
      </c>
      <c r="DB8" s="134" t="n">
        <v>0</v>
      </c>
      <c r="DC8" s="134" t="n">
        <v>0</v>
      </c>
      <c r="DD8" s="134" t="n">
        <v>0</v>
      </c>
      <c r="DE8" s="134" t="n">
        <v>0</v>
      </c>
      <c r="DF8" s="134" t="n">
        <v>0</v>
      </c>
      <c r="DG8" s="134" t="n">
        <v>0</v>
      </c>
      <c r="DH8" s="134" t="n">
        <v>0</v>
      </c>
    </row>
    <row r="9" customFormat="false" ht="20.25" hidden="false" customHeight="true" outlineLevel="0" collapsed="false">
      <c r="A9" s="164" t="s">
        <v>68</v>
      </c>
      <c r="B9" s="164" t="s">
        <v>69</v>
      </c>
      <c r="C9" s="164" t="s">
        <v>72</v>
      </c>
      <c r="D9" s="164" t="s">
        <v>70</v>
      </c>
      <c r="E9" s="165" t="s">
        <v>73</v>
      </c>
      <c r="F9" s="134" t="n">
        <v>5150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4" t="n">
        <v>0</v>
      </c>
      <c r="U9" s="134" t="n">
        <v>1500</v>
      </c>
      <c r="V9" s="134" t="n">
        <v>0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134" t="n">
        <v>0</v>
      </c>
      <c r="AK9" s="134" t="n">
        <v>0</v>
      </c>
      <c r="AL9" s="134" t="n">
        <v>0</v>
      </c>
      <c r="AM9" s="134" t="n">
        <v>0</v>
      </c>
      <c r="AN9" s="134" t="n">
        <v>0</v>
      </c>
      <c r="AO9" s="134" t="n">
        <v>0</v>
      </c>
      <c r="AP9" s="134" t="n">
        <v>0</v>
      </c>
      <c r="AQ9" s="134" t="n">
        <v>0</v>
      </c>
      <c r="AR9" s="134" t="n">
        <v>0</v>
      </c>
      <c r="AS9" s="134" t="n">
        <v>0</v>
      </c>
      <c r="AT9" s="134" t="n">
        <v>0</v>
      </c>
      <c r="AU9" s="134" t="n">
        <v>0</v>
      </c>
      <c r="AV9" s="134" t="n">
        <v>1500</v>
      </c>
      <c r="AW9" s="134" t="n">
        <v>50000</v>
      </c>
      <c r="AX9" s="134" t="n">
        <v>0</v>
      </c>
      <c r="AY9" s="134" t="n">
        <v>0</v>
      </c>
      <c r="AZ9" s="134" t="n">
        <v>0</v>
      </c>
      <c r="BA9" s="134" t="n">
        <v>0</v>
      </c>
      <c r="BB9" s="134" t="n">
        <v>0</v>
      </c>
      <c r="BC9" s="134" t="n">
        <v>0</v>
      </c>
      <c r="BD9" s="134" t="n">
        <v>0</v>
      </c>
      <c r="BE9" s="134" t="n">
        <v>0</v>
      </c>
      <c r="BF9" s="134" t="n">
        <v>0</v>
      </c>
      <c r="BG9" s="134" t="n">
        <v>0</v>
      </c>
      <c r="BH9" s="134" t="n">
        <v>50000</v>
      </c>
      <c r="BI9" s="134" t="n">
        <v>0</v>
      </c>
      <c r="BJ9" s="134" t="n">
        <v>0</v>
      </c>
      <c r="BK9" s="134" t="n">
        <v>0</v>
      </c>
      <c r="BL9" s="134" t="n">
        <v>0</v>
      </c>
      <c r="BM9" s="134" t="n">
        <v>0</v>
      </c>
      <c r="BN9" s="134" t="n">
        <v>0</v>
      </c>
      <c r="BO9" s="134" t="n">
        <v>0</v>
      </c>
      <c r="BP9" s="134" t="n">
        <v>0</v>
      </c>
      <c r="BQ9" s="134" t="n">
        <v>0</v>
      </c>
      <c r="BR9" s="134" t="n">
        <v>0</v>
      </c>
      <c r="BS9" s="134" t="n">
        <v>0</v>
      </c>
      <c r="BT9" s="134" t="n">
        <v>0</v>
      </c>
      <c r="BU9" s="134" t="n">
        <v>0</v>
      </c>
      <c r="BV9" s="134" t="n">
        <v>0</v>
      </c>
      <c r="BW9" s="134" t="n">
        <v>0</v>
      </c>
      <c r="BX9" s="134" t="n">
        <v>0</v>
      </c>
      <c r="BY9" s="134" t="n">
        <v>0</v>
      </c>
      <c r="BZ9" s="134" t="n">
        <v>0</v>
      </c>
      <c r="CA9" s="134" t="n">
        <v>0</v>
      </c>
      <c r="CB9" s="134" t="n">
        <v>0</v>
      </c>
      <c r="CC9" s="134" t="n">
        <v>0</v>
      </c>
      <c r="CD9" s="134" t="n">
        <v>0</v>
      </c>
      <c r="CE9" s="134" t="n">
        <v>0</v>
      </c>
      <c r="CF9" s="134" t="n">
        <v>0</v>
      </c>
      <c r="CG9" s="134" t="n">
        <v>0</v>
      </c>
      <c r="CH9" s="134" t="n">
        <v>0</v>
      </c>
      <c r="CI9" s="134" t="n">
        <v>0</v>
      </c>
      <c r="CJ9" s="134" t="n">
        <v>0</v>
      </c>
      <c r="CK9" s="134" t="n">
        <v>0</v>
      </c>
      <c r="CL9" s="134" t="n">
        <v>0</v>
      </c>
      <c r="CM9" s="134" t="n">
        <v>0</v>
      </c>
      <c r="CN9" s="134" t="n">
        <v>0</v>
      </c>
      <c r="CO9" s="134" t="n">
        <v>0</v>
      </c>
      <c r="CP9" s="134" t="n">
        <v>0</v>
      </c>
      <c r="CQ9" s="134" t="n">
        <v>0</v>
      </c>
      <c r="CR9" s="134" t="n">
        <v>0</v>
      </c>
      <c r="CS9" s="134" t="n">
        <v>0</v>
      </c>
      <c r="CT9" s="134" t="n">
        <v>0</v>
      </c>
      <c r="CU9" s="134" t="n">
        <v>0</v>
      </c>
      <c r="CV9" s="134" t="n">
        <v>0</v>
      </c>
      <c r="CW9" s="134" t="n">
        <v>0</v>
      </c>
      <c r="CX9" s="134" t="n">
        <v>0</v>
      </c>
      <c r="CY9" s="134" t="n">
        <v>0</v>
      </c>
      <c r="CZ9" s="134" t="n">
        <v>0</v>
      </c>
      <c r="DA9" s="134" t="n">
        <v>0</v>
      </c>
      <c r="DB9" s="134" t="n">
        <v>0</v>
      </c>
      <c r="DC9" s="134" t="n">
        <v>0</v>
      </c>
      <c r="DD9" s="134" t="n">
        <v>0</v>
      </c>
      <c r="DE9" s="134" t="n">
        <v>0</v>
      </c>
      <c r="DF9" s="134" t="n">
        <v>0</v>
      </c>
      <c r="DG9" s="134" t="n">
        <v>0</v>
      </c>
      <c r="DH9" s="134" t="n">
        <v>0</v>
      </c>
    </row>
    <row r="10" customFormat="false" ht="20.25" hidden="false" customHeight="true" outlineLevel="0" collapsed="false">
      <c r="A10" s="164" t="s">
        <v>74</v>
      </c>
      <c r="B10" s="164" t="s">
        <v>75</v>
      </c>
      <c r="C10" s="164" t="s">
        <v>76</v>
      </c>
      <c r="D10" s="164" t="s">
        <v>70</v>
      </c>
      <c r="E10" s="165" t="s">
        <v>77</v>
      </c>
      <c r="F10" s="134" t="n">
        <v>84043.5</v>
      </c>
      <c r="G10" s="134" t="n">
        <v>84043.5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84043.5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4" t="n">
        <v>0</v>
      </c>
      <c r="AK10" s="134" t="n">
        <v>0</v>
      </c>
      <c r="AL10" s="134" t="n">
        <v>0</v>
      </c>
      <c r="AM10" s="134" t="n">
        <v>0</v>
      </c>
      <c r="AN10" s="134" t="n">
        <v>0</v>
      </c>
      <c r="AO10" s="134" t="n">
        <v>0</v>
      </c>
      <c r="AP10" s="134" t="n">
        <v>0</v>
      </c>
      <c r="AQ10" s="134" t="n">
        <v>0</v>
      </c>
      <c r="AR10" s="134" t="n">
        <v>0</v>
      </c>
      <c r="AS10" s="134" t="n">
        <v>0</v>
      </c>
      <c r="AT10" s="134" t="n">
        <v>0</v>
      </c>
      <c r="AU10" s="134" t="n">
        <v>0</v>
      </c>
      <c r="AV10" s="134" t="n">
        <v>0</v>
      </c>
      <c r="AW10" s="134" t="n">
        <v>0</v>
      </c>
      <c r="AX10" s="134" t="n">
        <v>0</v>
      </c>
      <c r="AY10" s="134" t="n">
        <v>0</v>
      </c>
      <c r="AZ10" s="134" t="n">
        <v>0</v>
      </c>
      <c r="BA10" s="134" t="n">
        <v>0</v>
      </c>
      <c r="BB10" s="134" t="n">
        <v>0</v>
      </c>
      <c r="BC10" s="134" t="n">
        <v>0</v>
      </c>
      <c r="BD10" s="134" t="n">
        <v>0</v>
      </c>
      <c r="BE10" s="134" t="n">
        <v>0</v>
      </c>
      <c r="BF10" s="134" t="n">
        <v>0</v>
      </c>
      <c r="BG10" s="134" t="n">
        <v>0</v>
      </c>
      <c r="BH10" s="134" t="n">
        <v>0</v>
      </c>
      <c r="BI10" s="134" t="n">
        <v>0</v>
      </c>
      <c r="BJ10" s="134" t="n">
        <v>0</v>
      </c>
      <c r="BK10" s="134" t="n">
        <v>0</v>
      </c>
      <c r="BL10" s="134" t="n">
        <v>0</v>
      </c>
      <c r="BM10" s="134" t="n">
        <v>0</v>
      </c>
      <c r="BN10" s="134" t="n">
        <v>0</v>
      </c>
      <c r="BO10" s="134" t="n">
        <v>0</v>
      </c>
      <c r="BP10" s="134" t="n">
        <v>0</v>
      </c>
      <c r="BQ10" s="134" t="n">
        <v>0</v>
      </c>
      <c r="BR10" s="134" t="n">
        <v>0</v>
      </c>
      <c r="BS10" s="134" t="n">
        <v>0</v>
      </c>
      <c r="BT10" s="134" t="n">
        <v>0</v>
      </c>
      <c r="BU10" s="134" t="n">
        <v>0</v>
      </c>
      <c r="BV10" s="134" t="n">
        <v>0</v>
      </c>
      <c r="BW10" s="134" t="n">
        <v>0</v>
      </c>
      <c r="BX10" s="134" t="n">
        <v>0</v>
      </c>
      <c r="BY10" s="134" t="n">
        <v>0</v>
      </c>
      <c r="BZ10" s="134" t="n">
        <v>0</v>
      </c>
      <c r="CA10" s="134" t="n">
        <v>0</v>
      </c>
      <c r="CB10" s="134" t="n">
        <v>0</v>
      </c>
      <c r="CC10" s="134" t="n">
        <v>0</v>
      </c>
      <c r="CD10" s="134" t="n">
        <v>0</v>
      </c>
      <c r="CE10" s="134" t="n">
        <v>0</v>
      </c>
      <c r="CF10" s="134" t="n">
        <v>0</v>
      </c>
      <c r="CG10" s="134" t="n">
        <v>0</v>
      </c>
      <c r="CH10" s="134" t="n">
        <v>0</v>
      </c>
      <c r="CI10" s="134" t="n">
        <v>0</v>
      </c>
      <c r="CJ10" s="134" t="n">
        <v>0</v>
      </c>
      <c r="CK10" s="134" t="n">
        <v>0</v>
      </c>
      <c r="CL10" s="134" t="n">
        <v>0</v>
      </c>
      <c r="CM10" s="134" t="n">
        <v>0</v>
      </c>
      <c r="CN10" s="134" t="n">
        <v>0</v>
      </c>
      <c r="CO10" s="134" t="n">
        <v>0</v>
      </c>
      <c r="CP10" s="134" t="n">
        <v>0</v>
      </c>
      <c r="CQ10" s="134" t="n">
        <v>0</v>
      </c>
      <c r="CR10" s="134" t="n">
        <v>0</v>
      </c>
      <c r="CS10" s="134" t="n">
        <v>0</v>
      </c>
      <c r="CT10" s="134" t="n">
        <v>0</v>
      </c>
      <c r="CU10" s="134" t="n">
        <v>0</v>
      </c>
      <c r="CV10" s="134" t="n">
        <v>0</v>
      </c>
      <c r="CW10" s="134" t="n">
        <v>0</v>
      </c>
      <c r="CX10" s="134" t="n">
        <v>0</v>
      </c>
      <c r="CY10" s="134" t="n">
        <v>0</v>
      </c>
      <c r="CZ10" s="134" t="n">
        <v>0</v>
      </c>
      <c r="DA10" s="134" t="n">
        <v>0</v>
      </c>
      <c r="DB10" s="134" t="n">
        <v>0</v>
      </c>
      <c r="DC10" s="134" t="n">
        <v>0</v>
      </c>
      <c r="DD10" s="134" t="n">
        <v>0</v>
      </c>
      <c r="DE10" s="134" t="n">
        <v>0</v>
      </c>
      <c r="DF10" s="134" t="n">
        <v>0</v>
      </c>
      <c r="DG10" s="134" t="n">
        <v>0</v>
      </c>
      <c r="DH10" s="134" t="n">
        <v>0</v>
      </c>
    </row>
    <row r="11" customFormat="false" ht="20.25" hidden="false" customHeight="true" outlineLevel="0" collapsed="false">
      <c r="A11" s="164" t="s">
        <v>78</v>
      </c>
      <c r="B11" s="164" t="s">
        <v>76</v>
      </c>
      <c r="C11" s="164" t="s">
        <v>79</v>
      </c>
      <c r="D11" s="164" t="s">
        <v>70</v>
      </c>
      <c r="E11" s="165" t="s">
        <v>80</v>
      </c>
      <c r="F11" s="134" t="n">
        <v>4332480.62</v>
      </c>
      <c r="G11" s="134" t="n">
        <v>4025360.16</v>
      </c>
      <c r="H11" s="134" t="n">
        <v>550260</v>
      </c>
      <c r="I11" s="134" t="n">
        <v>379908</v>
      </c>
      <c r="J11" s="134" t="n">
        <v>45855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8784.22</v>
      </c>
      <c r="R11" s="134" t="n">
        <v>0</v>
      </c>
      <c r="S11" s="134" t="n">
        <v>0</v>
      </c>
      <c r="T11" s="134" t="n">
        <v>3040552.94</v>
      </c>
      <c r="U11" s="134" t="n">
        <v>307120.46</v>
      </c>
      <c r="V11" s="134" t="n">
        <v>63479.54</v>
      </c>
      <c r="W11" s="134" t="n">
        <v>0</v>
      </c>
      <c r="X11" s="134" t="n">
        <v>0</v>
      </c>
      <c r="Y11" s="134" t="n">
        <v>1500</v>
      </c>
      <c r="Z11" s="134" t="n">
        <v>4000</v>
      </c>
      <c r="AA11" s="134" t="n">
        <v>20000</v>
      </c>
      <c r="AB11" s="134" t="n">
        <v>15000</v>
      </c>
      <c r="AC11" s="134" t="n">
        <v>0</v>
      </c>
      <c r="AD11" s="134" t="n">
        <v>6000</v>
      </c>
      <c r="AE11" s="134" t="n">
        <v>20000</v>
      </c>
      <c r="AF11" s="134" t="n">
        <v>0</v>
      </c>
      <c r="AG11" s="134" t="n">
        <v>2000</v>
      </c>
      <c r="AH11" s="134" t="n">
        <v>0</v>
      </c>
      <c r="AI11" s="134" t="n">
        <v>0</v>
      </c>
      <c r="AJ11" s="134" t="n">
        <v>10000</v>
      </c>
      <c r="AK11" s="134" t="n">
        <v>500</v>
      </c>
      <c r="AL11" s="134" t="n">
        <v>0</v>
      </c>
      <c r="AM11" s="134" t="n">
        <v>0</v>
      </c>
      <c r="AN11" s="134" t="n">
        <v>0</v>
      </c>
      <c r="AO11" s="134" t="n">
        <v>0</v>
      </c>
      <c r="AP11" s="134" t="n">
        <v>0</v>
      </c>
      <c r="AQ11" s="134" t="n">
        <v>19520.46</v>
      </c>
      <c r="AR11" s="134" t="n">
        <v>0</v>
      </c>
      <c r="AS11" s="134" t="n">
        <v>0</v>
      </c>
      <c r="AT11" s="134" t="n">
        <v>105600</v>
      </c>
      <c r="AU11" s="134" t="n">
        <v>0</v>
      </c>
      <c r="AV11" s="134" t="n">
        <v>39520.46</v>
      </c>
      <c r="AW11" s="134" t="n">
        <v>0</v>
      </c>
      <c r="AX11" s="134" t="n">
        <v>0</v>
      </c>
      <c r="AY11" s="134" t="n">
        <v>0</v>
      </c>
      <c r="AZ11" s="134" t="n">
        <v>0</v>
      </c>
      <c r="BA11" s="134" t="n">
        <v>0</v>
      </c>
      <c r="BB11" s="134" t="n">
        <v>0</v>
      </c>
      <c r="BC11" s="134" t="n">
        <v>0</v>
      </c>
      <c r="BD11" s="134" t="n">
        <v>0</v>
      </c>
      <c r="BE11" s="134" t="n">
        <v>0</v>
      </c>
      <c r="BF11" s="134" t="n">
        <v>0</v>
      </c>
      <c r="BG11" s="134" t="n">
        <v>0</v>
      </c>
      <c r="BH11" s="134" t="n">
        <v>0</v>
      </c>
      <c r="BI11" s="134" t="n">
        <v>0</v>
      </c>
      <c r="BJ11" s="134" t="n">
        <v>0</v>
      </c>
      <c r="BK11" s="134" t="n">
        <v>0</v>
      </c>
      <c r="BL11" s="134" t="n">
        <v>0</v>
      </c>
      <c r="BM11" s="134" t="n">
        <v>0</v>
      </c>
      <c r="BN11" s="134" t="n">
        <v>0</v>
      </c>
      <c r="BO11" s="134" t="n">
        <v>0</v>
      </c>
      <c r="BP11" s="134" t="n">
        <v>0</v>
      </c>
      <c r="BQ11" s="134" t="n">
        <v>0</v>
      </c>
      <c r="BR11" s="134" t="n">
        <v>0</v>
      </c>
      <c r="BS11" s="134" t="n">
        <v>0</v>
      </c>
      <c r="BT11" s="134" t="n">
        <v>0</v>
      </c>
      <c r="BU11" s="134" t="n">
        <v>0</v>
      </c>
      <c r="BV11" s="134" t="n">
        <v>0</v>
      </c>
      <c r="BW11" s="134" t="n">
        <v>0</v>
      </c>
      <c r="BX11" s="134" t="n">
        <v>0</v>
      </c>
      <c r="BY11" s="134" t="n">
        <v>0</v>
      </c>
      <c r="BZ11" s="134" t="n">
        <v>0</v>
      </c>
      <c r="CA11" s="134" t="n">
        <v>0</v>
      </c>
      <c r="CB11" s="134" t="n">
        <v>0</v>
      </c>
      <c r="CC11" s="134" t="n">
        <v>0</v>
      </c>
      <c r="CD11" s="134" t="n">
        <v>0</v>
      </c>
      <c r="CE11" s="134" t="n">
        <v>0</v>
      </c>
      <c r="CF11" s="134" t="n">
        <v>0</v>
      </c>
      <c r="CG11" s="134" t="n">
        <v>0</v>
      </c>
      <c r="CH11" s="134" t="n">
        <v>0</v>
      </c>
      <c r="CI11" s="134" t="n">
        <v>0</v>
      </c>
      <c r="CJ11" s="134" t="n">
        <v>0</v>
      </c>
      <c r="CK11" s="134" t="n">
        <v>0</v>
      </c>
      <c r="CL11" s="134" t="n">
        <v>0</v>
      </c>
      <c r="CM11" s="134" t="n">
        <v>0</v>
      </c>
      <c r="CN11" s="134" t="n">
        <v>0</v>
      </c>
      <c r="CO11" s="134" t="n">
        <v>0</v>
      </c>
      <c r="CP11" s="134" t="n">
        <v>0</v>
      </c>
      <c r="CQ11" s="134" t="n">
        <v>0</v>
      </c>
      <c r="CR11" s="134" t="n">
        <v>0</v>
      </c>
      <c r="CS11" s="134" t="n">
        <v>0</v>
      </c>
      <c r="CT11" s="134" t="n">
        <v>0</v>
      </c>
      <c r="CU11" s="134" t="n">
        <v>0</v>
      </c>
      <c r="CV11" s="134" t="n">
        <v>0</v>
      </c>
      <c r="CW11" s="134" t="n">
        <v>0</v>
      </c>
      <c r="CX11" s="134" t="n">
        <v>0</v>
      </c>
      <c r="CY11" s="134" t="n">
        <v>0</v>
      </c>
      <c r="CZ11" s="134" t="n">
        <v>0</v>
      </c>
      <c r="DA11" s="134" t="n">
        <v>0</v>
      </c>
      <c r="DB11" s="134" t="n">
        <v>0</v>
      </c>
      <c r="DC11" s="134" t="n">
        <v>0</v>
      </c>
      <c r="DD11" s="134" t="n">
        <v>0</v>
      </c>
      <c r="DE11" s="134" t="n">
        <v>0</v>
      </c>
      <c r="DF11" s="134" t="n">
        <v>0</v>
      </c>
      <c r="DG11" s="134" t="n">
        <v>0</v>
      </c>
      <c r="DH11" s="134" t="n">
        <v>0</v>
      </c>
    </row>
    <row r="12" customFormat="false" ht="20.25" hidden="false" customHeight="true" outlineLevel="0" collapsed="false">
      <c r="A12" s="164" t="s">
        <v>82</v>
      </c>
      <c r="B12" s="164" t="s">
        <v>83</v>
      </c>
      <c r="C12" s="164" t="s">
        <v>76</v>
      </c>
      <c r="D12" s="164" t="s">
        <v>70</v>
      </c>
      <c r="E12" s="165" t="s">
        <v>84</v>
      </c>
      <c r="F12" s="134" t="n">
        <v>290644.4</v>
      </c>
      <c r="G12" s="134" t="n">
        <v>290644.4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290644.4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  <c r="AK12" s="134" t="n">
        <v>0</v>
      </c>
      <c r="AL12" s="134" t="n">
        <v>0</v>
      </c>
      <c r="AM12" s="134" t="n">
        <v>0</v>
      </c>
      <c r="AN12" s="134" t="n">
        <v>0</v>
      </c>
      <c r="AO12" s="134" t="n">
        <v>0</v>
      </c>
      <c r="AP12" s="134" t="n">
        <v>0</v>
      </c>
      <c r="AQ12" s="134" t="n">
        <v>0</v>
      </c>
      <c r="AR12" s="134" t="n">
        <v>0</v>
      </c>
      <c r="AS12" s="134" t="n">
        <v>0</v>
      </c>
      <c r="AT12" s="134" t="n">
        <v>0</v>
      </c>
      <c r="AU12" s="134" t="n">
        <v>0</v>
      </c>
      <c r="AV12" s="134" t="n">
        <v>0</v>
      </c>
      <c r="AW12" s="134" t="n">
        <v>0</v>
      </c>
      <c r="AX12" s="134" t="n">
        <v>0</v>
      </c>
      <c r="AY12" s="134" t="n">
        <v>0</v>
      </c>
      <c r="AZ12" s="134" t="n">
        <v>0</v>
      </c>
      <c r="BA12" s="134" t="n">
        <v>0</v>
      </c>
      <c r="BB12" s="134" t="n">
        <v>0</v>
      </c>
      <c r="BC12" s="134" t="n">
        <v>0</v>
      </c>
      <c r="BD12" s="134" t="n">
        <v>0</v>
      </c>
      <c r="BE12" s="134" t="n">
        <v>0</v>
      </c>
      <c r="BF12" s="134" t="n">
        <v>0</v>
      </c>
      <c r="BG12" s="134" t="n">
        <v>0</v>
      </c>
      <c r="BH12" s="134" t="n">
        <v>0</v>
      </c>
      <c r="BI12" s="134" t="n">
        <v>0</v>
      </c>
      <c r="BJ12" s="134" t="n">
        <v>0</v>
      </c>
      <c r="BK12" s="134" t="n">
        <v>0</v>
      </c>
      <c r="BL12" s="134" t="n">
        <v>0</v>
      </c>
      <c r="BM12" s="134" t="n">
        <v>0</v>
      </c>
      <c r="BN12" s="134" t="n">
        <v>0</v>
      </c>
      <c r="BO12" s="134" t="n">
        <v>0</v>
      </c>
      <c r="BP12" s="134" t="n">
        <v>0</v>
      </c>
      <c r="BQ12" s="134" t="n">
        <v>0</v>
      </c>
      <c r="BR12" s="134" t="n">
        <v>0</v>
      </c>
      <c r="BS12" s="134" t="n">
        <v>0</v>
      </c>
      <c r="BT12" s="134" t="n">
        <v>0</v>
      </c>
      <c r="BU12" s="134" t="n">
        <v>0</v>
      </c>
      <c r="BV12" s="134" t="n">
        <v>0</v>
      </c>
      <c r="BW12" s="134" t="n">
        <v>0</v>
      </c>
      <c r="BX12" s="134" t="n">
        <v>0</v>
      </c>
      <c r="BY12" s="134" t="n">
        <v>0</v>
      </c>
      <c r="BZ12" s="134" t="n">
        <v>0</v>
      </c>
      <c r="CA12" s="134" t="n">
        <v>0</v>
      </c>
      <c r="CB12" s="134" t="n">
        <v>0</v>
      </c>
      <c r="CC12" s="134" t="n">
        <v>0</v>
      </c>
      <c r="CD12" s="134" t="n">
        <v>0</v>
      </c>
      <c r="CE12" s="134" t="n">
        <v>0</v>
      </c>
      <c r="CF12" s="134" t="n">
        <v>0</v>
      </c>
      <c r="CG12" s="134" t="n">
        <v>0</v>
      </c>
      <c r="CH12" s="134" t="n">
        <v>0</v>
      </c>
      <c r="CI12" s="134" t="n">
        <v>0</v>
      </c>
      <c r="CJ12" s="134" t="n">
        <v>0</v>
      </c>
      <c r="CK12" s="134" t="n">
        <v>0</v>
      </c>
      <c r="CL12" s="134" t="n">
        <v>0</v>
      </c>
      <c r="CM12" s="134" t="n">
        <v>0</v>
      </c>
      <c r="CN12" s="134" t="n">
        <v>0</v>
      </c>
      <c r="CO12" s="134" t="n">
        <v>0</v>
      </c>
      <c r="CP12" s="134" t="n">
        <v>0</v>
      </c>
      <c r="CQ12" s="134" t="n">
        <v>0</v>
      </c>
      <c r="CR12" s="134" t="n">
        <v>0</v>
      </c>
      <c r="CS12" s="134" t="n">
        <v>0</v>
      </c>
      <c r="CT12" s="134" t="n">
        <v>0</v>
      </c>
      <c r="CU12" s="134" t="n">
        <v>0</v>
      </c>
      <c r="CV12" s="134" t="n">
        <v>0</v>
      </c>
      <c r="CW12" s="134" t="n">
        <v>0</v>
      </c>
      <c r="CX12" s="134" t="n">
        <v>0</v>
      </c>
      <c r="CY12" s="134" t="n">
        <v>0</v>
      </c>
      <c r="CZ12" s="134" t="n">
        <v>0</v>
      </c>
      <c r="DA12" s="134" t="n">
        <v>0</v>
      </c>
      <c r="DB12" s="134" t="n">
        <v>0</v>
      </c>
      <c r="DC12" s="134" t="n">
        <v>0</v>
      </c>
      <c r="DD12" s="134" t="n">
        <v>0</v>
      </c>
      <c r="DE12" s="134" t="n">
        <v>0</v>
      </c>
      <c r="DF12" s="134" t="n">
        <v>0</v>
      </c>
      <c r="DG12" s="134" t="n">
        <v>0</v>
      </c>
      <c r="DH12" s="134" t="n">
        <v>0</v>
      </c>
    </row>
    <row r="13" customFormat="false" ht="20.25" hidden="false" customHeight="true" outlineLevel="0" collapsed="false">
      <c r="A13" s="166"/>
      <c r="B13" s="166"/>
      <c r="C13" s="166"/>
      <c r="D13" s="92" t="n">
        <v>334003</v>
      </c>
      <c r="E13" s="52" t="s">
        <v>86</v>
      </c>
      <c r="F13" s="167" t="n">
        <v>6137923.28</v>
      </c>
      <c r="G13" s="167" t="n">
        <v>4794818.32</v>
      </c>
      <c r="H13" s="168" t="n">
        <v>1409522.4</v>
      </c>
      <c r="I13" s="168" t="n">
        <v>63294</v>
      </c>
      <c r="J13" s="168" t="n">
        <v>0</v>
      </c>
      <c r="K13" s="168" t="n">
        <v>0</v>
      </c>
      <c r="L13" s="168" t="n">
        <v>1017432</v>
      </c>
      <c r="M13" s="168" t="n">
        <v>398838.91</v>
      </c>
      <c r="N13" s="134" t="n">
        <v>0</v>
      </c>
      <c r="O13" s="168" t="n">
        <v>225783.6</v>
      </c>
      <c r="P13" s="167" t="n">
        <v>0</v>
      </c>
      <c r="Q13" s="168" t="n">
        <v>52317.61</v>
      </c>
      <c r="R13" s="168" t="n">
        <v>560129.8</v>
      </c>
      <c r="S13" s="167" t="n">
        <v>0</v>
      </c>
      <c r="T13" s="168" t="n">
        <v>1067500</v>
      </c>
      <c r="U13" s="167" t="n">
        <v>568104.96</v>
      </c>
      <c r="V13" s="168" t="n">
        <v>294500</v>
      </c>
      <c r="W13" s="134" t="n">
        <v>0</v>
      </c>
      <c r="X13" s="134" t="n">
        <v>0</v>
      </c>
      <c r="Y13" s="134" t="n">
        <v>0</v>
      </c>
      <c r="Z13" s="168" t="n">
        <v>1500</v>
      </c>
      <c r="AA13" s="168" t="n">
        <v>10000</v>
      </c>
      <c r="AB13" s="168" t="n">
        <v>15000</v>
      </c>
      <c r="AC13" s="168" t="n">
        <v>0</v>
      </c>
      <c r="AD13" s="167"/>
      <c r="AE13" s="168" t="n">
        <v>28000</v>
      </c>
      <c r="AF13" s="59"/>
      <c r="AG13" s="59" t="n">
        <v>1500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68" t="n">
        <v>30000</v>
      </c>
      <c r="AP13" s="59" t="n">
        <v>0</v>
      </c>
      <c r="AQ13" s="59" t="n">
        <v>49804.96</v>
      </c>
      <c r="AR13" s="134" t="n">
        <v>0</v>
      </c>
      <c r="AS13" s="134" t="n">
        <v>0</v>
      </c>
      <c r="AT13" s="134" t="n">
        <v>0</v>
      </c>
      <c r="AU13" s="134" t="n">
        <v>0</v>
      </c>
      <c r="AV13" s="167" t="n">
        <v>124300</v>
      </c>
      <c r="AW13" s="134" t="n">
        <v>775000</v>
      </c>
      <c r="AX13" s="134" t="n">
        <v>0</v>
      </c>
      <c r="AY13" s="134" t="n">
        <v>0</v>
      </c>
      <c r="AZ13" s="134" t="n">
        <v>0</v>
      </c>
      <c r="BA13" s="134" t="n">
        <v>0</v>
      </c>
      <c r="BB13" s="134" t="n">
        <v>0</v>
      </c>
      <c r="BC13" s="134" t="n">
        <v>0</v>
      </c>
      <c r="BD13" s="134" t="n">
        <v>0</v>
      </c>
      <c r="BE13" s="134" t="n">
        <v>0</v>
      </c>
      <c r="BF13" s="134" t="n">
        <v>0</v>
      </c>
      <c r="BG13" s="134" t="n">
        <v>0</v>
      </c>
      <c r="BH13" s="134" t="n">
        <v>775000</v>
      </c>
      <c r="BI13" s="134" t="n">
        <v>0</v>
      </c>
      <c r="BJ13" s="134" t="n">
        <v>0</v>
      </c>
      <c r="BK13" s="134" t="n">
        <v>0</v>
      </c>
      <c r="BL13" s="134" t="n">
        <v>0</v>
      </c>
      <c r="BM13" s="134" t="n">
        <v>0</v>
      </c>
      <c r="BN13" s="134" t="n">
        <v>0</v>
      </c>
      <c r="BO13" s="134" t="n">
        <v>0</v>
      </c>
      <c r="BP13" s="134" t="n">
        <v>0</v>
      </c>
      <c r="BQ13" s="134" t="n">
        <v>0</v>
      </c>
      <c r="BR13" s="134" t="n">
        <v>0</v>
      </c>
      <c r="BS13" s="134" t="n">
        <v>0</v>
      </c>
      <c r="BT13" s="134" t="n">
        <v>0</v>
      </c>
      <c r="BU13" s="134" t="n">
        <v>0</v>
      </c>
      <c r="BV13" s="134" t="n">
        <v>0</v>
      </c>
      <c r="BW13" s="134" t="n">
        <v>0</v>
      </c>
      <c r="BX13" s="134" t="n">
        <v>0</v>
      </c>
      <c r="BY13" s="134" t="n">
        <v>0</v>
      </c>
      <c r="BZ13" s="134" t="n">
        <v>0</v>
      </c>
      <c r="CA13" s="134" t="n">
        <v>0</v>
      </c>
      <c r="CB13" s="134" t="n">
        <v>0</v>
      </c>
      <c r="CC13" s="134" t="n">
        <v>0</v>
      </c>
      <c r="CD13" s="134" t="n">
        <v>0</v>
      </c>
      <c r="CE13" s="134" t="n">
        <v>0</v>
      </c>
      <c r="CF13" s="134" t="n">
        <v>0</v>
      </c>
      <c r="CG13" s="134" t="n">
        <v>0</v>
      </c>
      <c r="CH13" s="134" t="n">
        <v>0</v>
      </c>
      <c r="CI13" s="134" t="n">
        <v>0</v>
      </c>
      <c r="CJ13" s="134" t="n">
        <v>0</v>
      </c>
      <c r="CK13" s="134" t="n">
        <v>0</v>
      </c>
      <c r="CL13" s="134" t="n">
        <v>0</v>
      </c>
      <c r="CM13" s="134" t="n">
        <v>0</v>
      </c>
      <c r="CN13" s="134" t="n">
        <v>0</v>
      </c>
      <c r="CO13" s="134" t="n">
        <v>0</v>
      </c>
      <c r="CP13" s="134" t="n">
        <v>0</v>
      </c>
      <c r="CQ13" s="134" t="n">
        <v>0</v>
      </c>
      <c r="CR13" s="134" t="n">
        <v>0</v>
      </c>
      <c r="CS13" s="134" t="n">
        <v>0</v>
      </c>
      <c r="CT13" s="134" t="n">
        <v>0</v>
      </c>
      <c r="CU13" s="134" t="n">
        <v>0</v>
      </c>
      <c r="CV13" s="134" t="n">
        <v>0</v>
      </c>
      <c r="CW13" s="134" t="n">
        <v>0</v>
      </c>
      <c r="CX13" s="134" t="n">
        <v>0</v>
      </c>
      <c r="CY13" s="134" t="n">
        <v>0</v>
      </c>
      <c r="CZ13" s="134" t="n">
        <v>0</v>
      </c>
      <c r="DA13" s="134" t="n">
        <v>0</v>
      </c>
      <c r="DB13" s="134" t="n">
        <v>0</v>
      </c>
      <c r="DC13" s="134" t="n">
        <v>0</v>
      </c>
      <c r="DD13" s="134" t="n">
        <v>0</v>
      </c>
      <c r="DE13" s="134" t="n">
        <v>0</v>
      </c>
      <c r="DF13" s="134" t="n">
        <v>0</v>
      </c>
      <c r="DG13" s="134" t="n">
        <v>0</v>
      </c>
      <c r="DH13" s="134" t="n">
        <v>0</v>
      </c>
    </row>
    <row r="14" customFormat="false" ht="20.25" hidden="false" customHeight="true" outlineLevel="0" collapsed="false">
      <c r="A14" s="164" t="s">
        <v>68</v>
      </c>
      <c r="B14" s="164" t="s">
        <v>69</v>
      </c>
      <c r="C14" s="164" t="s">
        <v>69</v>
      </c>
      <c r="D14" s="144" t="n">
        <v>334003</v>
      </c>
      <c r="E14" s="169" t="s">
        <v>71</v>
      </c>
      <c r="F14" s="168" t="n">
        <v>398838.91</v>
      </c>
      <c r="G14" s="134" t="n">
        <v>398838.91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68" t="n">
        <v>398838.91</v>
      </c>
      <c r="N14" s="134" t="n">
        <v>0</v>
      </c>
      <c r="O14" s="134" t="n">
        <v>0</v>
      </c>
      <c r="P14" s="134" t="n">
        <v>0</v>
      </c>
      <c r="Q14" s="168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134" t="n">
        <v>0</v>
      </c>
      <c r="AQ14" s="134" t="n">
        <v>0</v>
      </c>
      <c r="AR14" s="134" t="n">
        <v>0</v>
      </c>
      <c r="AS14" s="134" t="n">
        <v>0</v>
      </c>
      <c r="AT14" s="134" t="n">
        <v>0</v>
      </c>
      <c r="AU14" s="134" t="n">
        <v>0</v>
      </c>
      <c r="AV14" s="168" t="n">
        <v>0</v>
      </c>
      <c r="AW14" s="134" t="n">
        <v>0</v>
      </c>
      <c r="AX14" s="134" t="n">
        <v>0</v>
      </c>
      <c r="AY14" s="134" t="n">
        <v>0</v>
      </c>
      <c r="AZ14" s="134" t="n">
        <v>0</v>
      </c>
      <c r="BA14" s="134" t="n">
        <v>0</v>
      </c>
      <c r="BB14" s="134" t="n">
        <v>0</v>
      </c>
      <c r="BC14" s="134" t="n">
        <v>0</v>
      </c>
      <c r="BD14" s="134" t="n">
        <v>0</v>
      </c>
      <c r="BE14" s="134" t="n">
        <v>0</v>
      </c>
      <c r="BF14" s="134" t="n">
        <v>0</v>
      </c>
      <c r="BG14" s="134" t="n">
        <v>0</v>
      </c>
      <c r="BH14" s="134" t="n">
        <v>0</v>
      </c>
      <c r="BI14" s="134" t="n">
        <v>0</v>
      </c>
      <c r="BJ14" s="134" t="n">
        <v>0</v>
      </c>
      <c r="BK14" s="134" t="n">
        <v>0</v>
      </c>
      <c r="BL14" s="134" t="n">
        <v>0</v>
      </c>
      <c r="BM14" s="134" t="n">
        <v>0</v>
      </c>
      <c r="BN14" s="134" t="n">
        <v>0</v>
      </c>
      <c r="BO14" s="134" t="n">
        <v>0</v>
      </c>
      <c r="BP14" s="134" t="n">
        <v>0</v>
      </c>
      <c r="BQ14" s="134" t="n">
        <v>0</v>
      </c>
      <c r="BR14" s="134" t="n">
        <v>0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</v>
      </c>
      <c r="BX14" s="134" t="n">
        <v>0</v>
      </c>
      <c r="BY14" s="134" t="n">
        <v>0</v>
      </c>
      <c r="BZ14" s="134" t="n">
        <v>0</v>
      </c>
      <c r="CA14" s="134" t="n">
        <v>0</v>
      </c>
      <c r="CB14" s="134" t="n">
        <v>0</v>
      </c>
      <c r="CC14" s="134" t="n">
        <v>0</v>
      </c>
      <c r="CD14" s="134" t="n">
        <v>0</v>
      </c>
      <c r="CE14" s="134" t="n">
        <v>0</v>
      </c>
      <c r="CF14" s="134" t="n">
        <v>0</v>
      </c>
      <c r="CG14" s="134" t="n">
        <v>0</v>
      </c>
      <c r="CH14" s="134" t="n">
        <v>0</v>
      </c>
      <c r="CI14" s="134" t="n">
        <v>0</v>
      </c>
      <c r="CJ14" s="134" t="n">
        <v>0</v>
      </c>
      <c r="CK14" s="134" t="n">
        <v>0</v>
      </c>
      <c r="CL14" s="134" t="n">
        <v>0</v>
      </c>
      <c r="CM14" s="134" t="n">
        <v>0</v>
      </c>
      <c r="CN14" s="134" t="n">
        <v>0</v>
      </c>
      <c r="CO14" s="134" t="n">
        <v>0</v>
      </c>
      <c r="CP14" s="134" t="n">
        <v>0</v>
      </c>
      <c r="CQ14" s="134" t="n">
        <v>0</v>
      </c>
      <c r="CR14" s="134" t="n">
        <v>0</v>
      </c>
      <c r="CS14" s="134" t="n">
        <v>0</v>
      </c>
      <c r="CT14" s="134" t="n">
        <v>0</v>
      </c>
      <c r="CU14" s="134" t="n">
        <v>0</v>
      </c>
      <c r="CV14" s="134" t="n">
        <v>0</v>
      </c>
      <c r="CW14" s="134" t="n">
        <v>0</v>
      </c>
      <c r="CX14" s="134" t="n">
        <v>0</v>
      </c>
      <c r="CY14" s="134" t="n">
        <v>0</v>
      </c>
      <c r="CZ14" s="134" t="n">
        <v>0</v>
      </c>
      <c r="DA14" s="134" t="n">
        <v>0</v>
      </c>
      <c r="DB14" s="134" t="n">
        <v>0</v>
      </c>
      <c r="DC14" s="134" t="n">
        <v>0</v>
      </c>
      <c r="DD14" s="134" t="n">
        <v>0</v>
      </c>
      <c r="DE14" s="134" t="n">
        <v>0</v>
      </c>
      <c r="DF14" s="134" t="n">
        <v>0</v>
      </c>
      <c r="DG14" s="134" t="n">
        <v>0</v>
      </c>
      <c r="DH14" s="134" t="n">
        <v>0</v>
      </c>
    </row>
    <row r="15" customFormat="false" ht="20.25" hidden="false" customHeight="true" outlineLevel="0" collapsed="false">
      <c r="A15" s="164" t="s">
        <v>68</v>
      </c>
      <c r="B15" s="164" t="s">
        <v>69</v>
      </c>
      <c r="C15" s="164" t="s">
        <v>72</v>
      </c>
      <c r="D15" s="144" t="n">
        <v>334003</v>
      </c>
      <c r="E15" s="169" t="s">
        <v>73</v>
      </c>
      <c r="F15" s="168" t="n">
        <v>79930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2430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0</v>
      </c>
      <c r="AV15" s="168" t="n">
        <v>24300</v>
      </c>
      <c r="AW15" s="134" t="n">
        <v>775000</v>
      </c>
      <c r="AX15" s="134" t="n">
        <v>0</v>
      </c>
      <c r="AY15" s="134" t="n">
        <v>0</v>
      </c>
      <c r="AZ15" s="134" t="n">
        <v>0</v>
      </c>
      <c r="BA15" s="134" t="n">
        <v>0</v>
      </c>
      <c r="BB15" s="134" t="n">
        <v>0</v>
      </c>
      <c r="BC15" s="134" t="n">
        <v>0</v>
      </c>
      <c r="BD15" s="134" t="n">
        <v>0</v>
      </c>
      <c r="BE15" s="134" t="n">
        <v>0</v>
      </c>
      <c r="BF15" s="134" t="n">
        <v>0</v>
      </c>
      <c r="BG15" s="134" t="n">
        <v>0</v>
      </c>
      <c r="BH15" s="134" t="n">
        <v>775000</v>
      </c>
      <c r="BI15" s="134" t="n">
        <v>0</v>
      </c>
      <c r="BJ15" s="134" t="n">
        <v>0</v>
      </c>
      <c r="BK15" s="134" t="n">
        <v>0</v>
      </c>
      <c r="BL15" s="134" t="n">
        <v>0</v>
      </c>
      <c r="BM15" s="134" t="n">
        <v>0</v>
      </c>
      <c r="BN15" s="134" t="n">
        <v>0</v>
      </c>
      <c r="BO15" s="134" t="n">
        <v>0</v>
      </c>
      <c r="BP15" s="134" t="n">
        <v>0</v>
      </c>
      <c r="BQ15" s="134" t="n">
        <v>0</v>
      </c>
      <c r="BR15" s="134" t="n">
        <v>0</v>
      </c>
      <c r="BS15" s="134" t="n">
        <v>0</v>
      </c>
      <c r="BT15" s="134" t="n">
        <v>0</v>
      </c>
      <c r="BU15" s="134" t="n">
        <v>0</v>
      </c>
      <c r="BV15" s="134" t="n">
        <v>0</v>
      </c>
      <c r="BW15" s="134" t="n">
        <v>0</v>
      </c>
      <c r="BX15" s="134" t="n">
        <v>0</v>
      </c>
      <c r="BY15" s="134" t="n">
        <v>0</v>
      </c>
      <c r="BZ15" s="134" t="n">
        <v>0</v>
      </c>
      <c r="CA15" s="134" t="n">
        <v>0</v>
      </c>
      <c r="CB15" s="134" t="n">
        <v>0</v>
      </c>
      <c r="CC15" s="134" t="n">
        <v>0</v>
      </c>
      <c r="CD15" s="134" t="n">
        <v>0</v>
      </c>
      <c r="CE15" s="134" t="n">
        <v>0</v>
      </c>
      <c r="CF15" s="134" t="n">
        <v>0</v>
      </c>
      <c r="CG15" s="134" t="n">
        <v>0</v>
      </c>
      <c r="CH15" s="134" t="n">
        <v>0</v>
      </c>
      <c r="CI15" s="134" t="n">
        <v>0</v>
      </c>
      <c r="CJ15" s="134" t="n">
        <v>0</v>
      </c>
      <c r="CK15" s="134" t="n">
        <v>0</v>
      </c>
      <c r="CL15" s="134" t="n">
        <v>0</v>
      </c>
      <c r="CM15" s="134" t="n">
        <v>0</v>
      </c>
      <c r="CN15" s="134" t="n">
        <v>0</v>
      </c>
      <c r="CO15" s="134" t="n">
        <v>0</v>
      </c>
      <c r="CP15" s="134" t="n">
        <v>0</v>
      </c>
      <c r="CQ15" s="134" t="n">
        <v>0</v>
      </c>
      <c r="CR15" s="134" t="n">
        <v>0</v>
      </c>
      <c r="CS15" s="134" t="n">
        <v>0</v>
      </c>
      <c r="CT15" s="134" t="n">
        <v>0</v>
      </c>
      <c r="CU15" s="134" t="n">
        <v>0</v>
      </c>
      <c r="CV15" s="134" t="n">
        <v>0</v>
      </c>
      <c r="CW15" s="134" t="n">
        <v>0</v>
      </c>
      <c r="CX15" s="134" t="n">
        <v>0</v>
      </c>
      <c r="CY15" s="134" t="n">
        <v>0</v>
      </c>
      <c r="CZ15" s="134" t="n">
        <v>0</v>
      </c>
      <c r="DA15" s="134" t="n">
        <v>0</v>
      </c>
      <c r="DB15" s="134" t="n">
        <v>0</v>
      </c>
      <c r="DC15" s="134" t="n">
        <v>0</v>
      </c>
      <c r="DD15" s="134" t="n">
        <v>0</v>
      </c>
      <c r="DE15" s="134" t="n">
        <v>0</v>
      </c>
      <c r="DF15" s="134" t="n">
        <v>0</v>
      </c>
      <c r="DG15" s="134" t="n">
        <v>0</v>
      </c>
      <c r="DH15" s="134" t="n">
        <v>0</v>
      </c>
    </row>
    <row r="16" customFormat="false" ht="20.25" hidden="false" customHeight="true" outlineLevel="0" collapsed="false">
      <c r="A16" s="92" t="n">
        <v>210</v>
      </c>
      <c r="B16" s="92" t="n">
        <v>11</v>
      </c>
      <c r="C16" s="93" t="s">
        <v>83</v>
      </c>
      <c r="D16" s="144" t="n">
        <v>334003</v>
      </c>
      <c r="E16" s="169" t="s">
        <v>88</v>
      </c>
      <c r="F16" s="168" t="n">
        <v>225783.6</v>
      </c>
      <c r="G16" s="134" t="n">
        <v>225783.6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68" t="n">
        <v>225783.6</v>
      </c>
      <c r="P16" s="168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68" t="n">
        <v>0</v>
      </c>
      <c r="AW16" s="134" t="n">
        <v>0</v>
      </c>
      <c r="AX16" s="134" t="n">
        <v>0</v>
      </c>
      <c r="AY16" s="134" t="n">
        <v>0</v>
      </c>
      <c r="AZ16" s="134" t="n">
        <v>0</v>
      </c>
      <c r="BA16" s="134" t="n">
        <v>0</v>
      </c>
      <c r="BB16" s="134" t="n">
        <v>0</v>
      </c>
      <c r="BC16" s="134" t="n">
        <v>0</v>
      </c>
      <c r="BD16" s="134" t="n">
        <v>0</v>
      </c>
      <c r="BE16" s="134" t="n">
        <v>0</v>
      </c>
      <c r="BF16" s="134" t="n">
        <v>0</v>
      </c>
      <c r="BG16" s="134" t="n">
        <v>0</v>
      </c>
      <c r="BH16" s="134" t="n">
        <v>0</v>
      </c>
      <c r="BI16" s="134" t="n">
        <v>0</v>
      </c>
      <c r="BJ16" s="134" t="n">
        <v>0</v>
      </c>
      <c r="BK16" s="134" t="n">
        <v>0</v>
      </c>
      <c r="BL16" s="134" t="n">
        <v>0</v>
      </c>
      <c r="BM16" s="134" t="n">
        <v>0</v>
      </c>
      <c r="BN16" s="134" t="n">
        <v>0</v>
      </c>
      <c r="BO16" s="134" t="n">
        <v>0</v>
      </c>
      <c r="BP16" s="134" t="n">
        <v>0</v>
      </c>
      <c r="BQ16" s="134" t="n">
        <v>0</v>
      </c>
      <c r="BR16" s="134" t="n">
        <v>0</v>
      </c>
      <c r="BS16" s="134" t="n">
        <v>0</v>
      </c>
      <c r="BT16" s="134" t="n">
        <v>0</v>
      </c>
      <c r="BU16" s="134" t="n">
        <v>0</v>
      </c>
      <c r="BV16" s="134" t="n">
        <v>0</v>
      </c>
      <c r="BW16" s="134" t="n">
        <v>0</v>
      </c>
      <c r="BX16" s="134" t="n">
        <v>0</v>
      </c>
      <c r="BY16" s="134" t="n">
        <v>0</v>
      </c>
      <c r="BZ16" s="134" t="n">
        <v>0</v>
      </c>
      <c r="CA16" s="134" t="n">
        <v>0</v>
      </c>
      <c r="CB16" s="134" t="n">
        <v>0</v>
      </c>
      <c r="CC16" s="134" t="n">
        <v>0</v>
      </c>
      <c r="CD16" s="134" t="n">
        <v>0</v>
      </c>
      <c r="CE16" s="134" t="n">
        <v>0</v>
      </c>
      <c r="CF16" s="134" t="n">
        <v>0</v>
      </c>
      <c r="CG16" s="134" t="n">
        <v>0</v>
      </c>
      <c r="CH16" s="134" t="n">
        <v>0</v>
      </c>
      <c r="CI16" s="134" t="n">
        <v>0</v>
      </c>
      <c r="CJ16" s="134" t="n">
        <v>0</v>
      </c>
      <c r="CK16" s="134" t="n">
        <v>0</v>
      </c>
      <c r="CL16" s="134" t="n">
        <v>0</v>
      </c>
      <c r="CM16" s="134" t="n">
        <v>0</v>
      </c>
      <c r="CN16" s="134" t="n">
        <v>0</v>
      </c>
      <c r="CO16" s="134" t="n">
        <v>0</v>
      </c>
      <c r="CP16" s="134" t="n">
        <v>0</v>
      </c>
      <c r="CQ16" s="134" t="n">
        <v>0</v>
      </c>
      <c r="CR16" s="134" t="n">
        <v>0</v>
      </c>
      <c r="CS16" s="134" t="n">
        <v>0</v>
      </c>
      <c r="CT16" s="134" t="n">
        <v>0</v>
      </c>
      <c r="CU16" s="134" t="n">
        <v>0</v>
      </c>
      <c r="CV16" s="134" t="n">
        <v>0</v>
      </c>
      <c r="CW16" s="134" t="n">
        <v>0</v>
      </c>
      <c r="CX16" s="134" t="n">
        <v>0</v>
      </c>
      <c r="CY16" s="134" t="n">
        <v>0</v>
      </c>
      <c r="CZ16" s="134" t="n">
        <v>0</v>
      </c>
      <c r="DA16" s="134" t="n">
        <v>0</v>
      </c>
      <c r="DB16" s="134" t="n">
        <v>0</v>
      </c>
      <c r="DC16" s="134" t="n">
        <v>0</v>
      </c>
      <c r="DD16" s="134" t="n">
        <v>0</v>
      </c>
      <c r="DE16" s="134" t="n">
        <v>0</v>
      </c>
      <c r="DF16" s="134" t="n">
        <v>0</v>
      </c>
      <c r="DG16" s="134" t="n">
        <v>0</v>
      </c>
      <c r="DH16" s="134" t="n">
        <v>0</v>
      </c>
    </row>
    <row r="17" customFormat="false" ht="20.25" hidden="false" customHeight="true" outlineLevel="0" collapsed="false">
      <c r="A17" s="92" t="n">
        <v>212</v>
      </c>
      <c r="B17" s="93" t="s">
        <v>69</v>
      </c>
      <c r="C17" s="93" t="s">
        <v>76</v>
      </c>
      <c r="D17" s="144" t="n">
        <v>334003</v>
      </c>
      <c r="E17" s="169" t="s">
        <v>273</v>
      </c>
      <c r="F17" s="59" t="n">
        <v>4153870.97</v>
      </c>
      <c r="G17" s="168" t="n">
        <v>3610066.01</v>
      </c>
      <c r="H17" s="168" t="n">
        <v>1409522.4</v>
      </c>
      <c r="I17" s="168" t="n">
        <v>63294</v>
      </c>
      <c r="J17" s="168" t="n">
        <v>0</v>
      </c>
      <c r="K17" s="168" t="n">
        <v>0</v>
      </c>
      <c r="L17" s="168" t="n">
        <v>1017432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52317.61</v>
      </c>
      <c r="R17" s="134" t="n">
        <v>0</v>
      </c>
      <c r="S17" s="168" t="n">
        <v>0</v>
      </c>
      <c r="T17" s="168" t="n">
        <v>1067500</v>
      </c>
      <c r="U17" s="168" t="n">
        <v>543804.96</v>
      </c>
      <c r="V17" s="168" t="n">
        <v>294500</v>
      </c>
      <c r="W17" s="134" t="n">
        <v>0</v>
      </c>
      <c r="X17" s="134" t="n">
        <v>0</v>
      </c>
      <c r="Y17" s="134" t="n">
        <v>0</v>
      </c>
      <c r="Z17" s="168" t="n">
        <v>1500</v>
      </c>
      <c r="AA17" s="168" t="n">
        <v>10000</v>
      </c>
      <c r="AB17" s="168" t="n">
        <v>15000</v>
      </c>
      <c r="AC17" s="168" t="n">
        <v>0</v>
      </c>
      <c r="AD17" s="168"/>
      <c r="AE17" s="168" t="n">
        <v>28000</v>
      </c>
      <c r="AF17" s="59"/>
      <c r="AG17" s="59" t="n">
        <v>15000</v>
      </c>
      <c r="AH17" s="134" t="n">
        <v>0</v>
      </c>
      <c r="AI17" s="134" t="n">
        <v>0</v>
      </c>
      <c r="AJ17" s="134" t="n">
        <v>0</v>
      </c>
      <c r="AK17" s="134" t="n">
        <v>0</v>
      </c>
      <c r="AL17" s="134" t="n">
        <v>0</v>
      </c>
      <c r="AM17" s="134" t="n">
        <v>0</v>
      </c>
      <c r="AN17" s="134" t="n">
        <v>0</v>
      </c>
      <c r="AO17" s="168" t="n">
        <v>30000</v>
      </c>
      <c r="AP17" s="59" t="n">
        <v>0</v>
      </c>
      <c r="AQ17" s="59" t="n">
        <v>49804.96</v>
      </c>
      <c r="AR17" s="134" t="n">
        <v>0</v>
      </c>
      <c r="AS17" s="134" t="n">
        <v>0</v>
      </c>
      <c r="AT17" s="134" t="n">
        <v>0</v>
      </c>
      <c r="AU17" s="134" t="n">
        <v>0</v>
      </c>
      <c r="AV17" s="168" t="n">
        <v>100000</v>
      </c>
      <c r="AW17" s="134" t="n">
        <v>0</v>
      </c>
      <c r="AX17" s="134" t="n">
        <v>0</v>
      </c>
      <c r="AY17" s="134" t="n">
        <v>0</v>
      </c>
      <c r="AZ17" s="134" t="n">
        <v>0</v>
      </c>
      <c r="BA17" s="134" t="n">
        <v>0</v>
      </c>
      <c r="BB17" s="134" t="n">
        <v>0</v>
      </c>
      <c r="BC17" s="134" t="n">
        <v>0</v>
      </c>
      <c r="BD17" s="134" t="n">
        <v>0</v>
      </c>
      <c r="BE17" s="134" t="n">
        <v>0</v>
      </c>
      <c r="BF17" s="134" t="n">
        <v>0</v>
      </c>
      <c r="BG17" s="134" t="n">
        <v>0</v>
      </c>
      <c r="BH17" s="134" t="n">
        <v>0</v>
      </c>
      <c r="BI17" s="134" t="n">
        <v>0</v>
      </c>
      <c r="BJ17" s="134" t="n">
        <v>0</v>
      </c>
      <c r="BK17" s="134" t="n">
        <v>0</v>
      </c>
      <c r="BL17" s="134" t="n">
        <v>0</v>
      </c>
      <c r="BM17" s="134" t="n">
        <v>0</v>
      </c>
      <c r="BN17" s="134" t="n">
        <v>0</v>
      </c>
      <c r="BO17" s="134" t="n">
        <v>0</v>
      </c>
      <c r="BP17" s="134" t="n">
        <v>0</v>
      </c>
      <c r="BQ17" s="134" t="n">
        <v>0</v>
      </c>
      <c r="BR17" s="134" t="n">
        <v>0</v>
      </c>
      <c r="BS17" s="134" t="n">
        <v>0</v>
      </c>
      <c r="BT17" s="134" t="n">
        <v>0</v>
      </c>
      <c r="BU17" s="134" t="n">
        <v>0</v>
      </c>
      <c r="BV17" s="134" t="n">
        <v>0</v>
      </c>
      <c r="BW17" s="134" t="n">
        <v>0</v>
      </c>
      <c r="BX17" s="134" t="n">
        <v>0</v>
      </c>
      <c r="BY17" s="134" t="n">
        <v>0</v>
      </c>
      <c r="BZ17" s="134" t="n">
        <v>0</v>
      </c>
      <c r="CA17" s="134" t="n">
        <v>0</v>
      </c>
      <c r="CB17" s="134" t="n">
        <v>0</v>
      </c>
      <c r="CC17" s="134" t="n">
        <v>0</v>
      </c>
      <c r="CD17" s="134" t="n">
        <v>0</v>
      </c>
      <c r="CE17" s="134" t="n">
        <v>0</v>
      </c>
      <c r="CF17" s="134" t="n">
        <v>0</v>
      </c>
      <c r="CG17" s="134" t="n">
        <v>0</v>
      </c>
      <c r="CH17" s="134" t="n">
        <v>0</v>
      </c>
      <c r="CI17" s="134" t="n">
        <v>0</v>
      </c>
      <c r="CJ17" s="134" t="n">
        <v>0</v>
      </c>
      <c r="CK17" s="134" t="n">
        <v>0</v>
      </c>
      <c r="CL17" s="134" t="n">
        <v>0</v>
      </c>
      <c r="CM17" s="134" t="n">
        <v>0</v>
      </c>
      <c r="CN17" s="134" t="n">
        <v>0</v>
      </c>
      <c r="CO17" s="134" t="n">
        <v>0</v>
      </c>
      <c r="CP17" s="134" t="n">
        <v>0</v>
      </c>
      <c r="CQ17" s="134" t="n">
        <v>0</v>
      </c>
      <c r="CR17" s="134" t="n">
        <v>0</v>
      </c>
      <c r="CS17" s="134" t="n">
        <v>0</v>
      </c>
      <c r="CT17" s="134" t="n">
        <v>0</v>
      </c>
      <c r="CU17" s="134" t="n">
        <v>0</v>
      </c>
      <c r="CV17" s="134" t="n">
        <v>0</v>
      </c>
      <c r="CW17" s="134" t="n">
        <v>0</v>
      </c>
      <c r="CX17" s="134" t="n">
        <v>0</v>
      </c>
      <c r="CY17" s="134" t="n">
        <v>0</v>
      </c>
      <c r="CZ17" s="134" t="n">
        <v>0</v>
      </c>
      <c r="DA17" s="134" t="n">
        <v>0</v>
      </c>
      <c r="DB17" s="134" t="n">
        <v>0</v>
      </c>
      <c r="DC17" s="134" t="n">
        <v>0</v>
      </c>
      <c r="DD17" s="134" t="n">
        <v>0</v>
      </c>
      <c r="DE17" s="134" t="n">
        <v>0</v>
      </c>
      <c r="DF17" s="134" t="n">
        <v>0</v>
      </c>
      <c r="DG17" s="134" t="n">
        <v>0</v>
      </c>
      <c r="DH17" s="134" t="n">
        <v>0</v>
      </c>
    </row>
    <row r="18" customFormat="false" ht="20.25" hidden="false" customHeight="true" outlineLevel="0" collapsed="false">
      <c r="A18" s="92" t="n">
        <v>221</v>
      </c>
      <c r="B18" s="93" t="s">
        <v>83</v>
      </c>
      <c r="C18" s="93" t="s">
        <v>76</v>
      </c>
      <c r="D18" s="144" t="n">
        <v>334003</v>
      </c>
      <c r="E18" s="169" t="s">
        <v>84</v>
      </c>
      <c r="F18" s="59" t="n">
        <v>560129.8</v>
      </c>
      <c r="G18" s="168" t="n">
        <v>560129.8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68" t="n">
        <v>560129.8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4" t="n">
        <v>0</v>
      </c>
      <c r="AI18" s="134" t="n">
        <v>0</v>
      </c>
      <c r="AJ18" s="134" t="n">
        <v>0</v>
      </c>
      <c r="AK18" s="134" t="n">
        <v>0</v>
      </c>
      <c r="AL18" s="134" t="n">
        <v>0</v>
      </c>
      <c r="AM18" s="134" t="n">
        <v>0</v>
      </c>
      <c r="AN18" s="134" t="n">
        <v>0</v>
      </c>
      <c r="AO18" s="134" t="n">
        <v>0</v>
      </c>
      <c r="AP18" s="134" t="n">
        <v>0</v>
      </c>
      <c r="AQ18" s="134" t="n">
        <v>0</v>
      </c>
      <c r="AR18" s="134" t="n">
        <v>0</v>
      </c>
      <c r="AS18" s="134" t="n">
        <v>0</v>
      </c>
      <c r="AT18" s="134" t="n">
        <v>0</v>
      </c>
      <c r="AU18" s="134" t="n">
        <v>0</v>
      </c>
      <c r="AV18" s="134" t="n">
        <v>0</v>
      </c>
      <c r="AW18" s="134" t="n">
        <v>0</v>
      </c>
      <c r="AX18" s="134" t="n">
        <v>0</v>
      </c>
      <c r="AY18" s="134" t="n">
        <v>0</v>
      </c>
      <c r="AZ18" s="134" t="n">
        <v>0</v>
      </c>
      <c r="BA18" s="134" t="n">
        <v>0</v>
      </c>
      <c r="BB18" s="134" t="n">
        <v>0</v>
      </c>
      <c r="BC18" s="134" t="n">
        <v>0</v>
      </c>
      <c r="BD18" s="134" t="n">
        <v>0</v>
      </c>
      <c r="BE18" s="134" t="n">
        <v>0</v>
      </c>
      <c r="BF18" s="134" t="n">
        <v>0</v>
      </c>
      <c r="BG18" s="134" t="n">
        <v>0</v>
      </c>
      <c r="BH18" s="134" t="n">
        <v>0</v>
      </c>
      <c r="BI18" s="134" t="n">
        <v>0</v>
      </c>
      <c r="BJ18" s="134" t="n">
        <v>0</v>
      </c>
      <c r="BK18" s="134" t="n">
        <v>0</v>
      </c>
      <c r="BL18" s="134" t="n">
        <v>0</v>
      </c>
      <c r="BM18" s="134" t="n">
        <v>0</v>
      </c>
      <c r="BN18" s="134" t="n">
        <v>0</v>
      </c>
      <c r="BO18" s="134" t="n">
        <v>0</v>
      </c>
      <c r="BP18" s="134" t="n">
        <v>0</v>
      </c>
      <c r="BQ18" s="134" t="n">
        <v>0</v>
      </c>
      <c r="BR18" s="134" t="n">
        <v>0</v>
      </c>
      <c r="BS18" s="134" t="n">
        <v>0</v>
      </c>
      <c r="BT18" s="134" t="n">
        <v>0</v>
      </c>
      <c r="BU18" s="134" t="n">
        <v>0</v>
      </c>
      <c r="BV18" s="134" t="n">
        <v>0</v>
      </c>
      <c r="BW18" s="134" t="n">
        <v>0</v>
      </c>
      <c r="BX18" s="134" t="n">
        <v>0</v>
      </c>
      <c r="BY18" s="134" t="n">
        <v>0</v>
      </c>
      <c r="BZ18" s="134" t="n">
        <v>0</v>
      </c>
      <c r="CA18" s="134" t="n">
        <v>0</v>
      </c>
      <c r="CB18" s="134" t="n">
        <v>0</v>
      </c>
      <c r="CC18" s="134" t="n">
        <v>0</v>
      </c>
      <c r="CD18" s="134" t="n">
        <v>0</v>
      </c>
      <c r="CE18" s="134" t="n">
        <v>0</v>
      </c>
      <c r="CF18" s="134" t="n">
        <v>0</v>
      </c>
      <c r="CG18" s="134" t="n">
        <v>0</v>
      </c>
      <c r="CH18" s="134" t="n">
        <v>0</v>
      </c>
      <c r="CI18" s="134" t="n">
        <v>0</v>
      </c>
      <c r="CJ18" s="134" t="n">
        <v>0</v>
      </c>
      <c r="CK18" s="134" t="n">
        <v>0</v>
      </c>
      <c r="CL18" s="134" t="n">
        <v>0</v>
      </c>
      <c r="CM18" s="134" t="n">
        <v>0</v>
      </c>
      <c r="CN18" s="134" t="n">
        <v>0</v>
      </c>
      <c r="CO18" s="134" t="n">
        <v>0</v>
      </c>
      <c r="CP18" s="134" t="n">
        <v>0</v>
      </c>
      <c r="CQ18" s="134" t="n">
        <v>0</v>
      </c>
      <c r="CR18" s="134" t="n">
        <v>0</v>
      </c>
      <c r="CS18" s="134" t="n">
        <v>0</v>
      </c>
      <c r="CT18" s="134" t="n">
        <v>0</v>
      </c>
      <c r="CU18" s="134" t="n">
        <v>0</v>
      </c>
      <c r="CV18" s="134" t="n">
        <v>0</v>
      </c>
      <c r="CW18" s="134" t="n">
        <v>0</v>
      </c>
      <c r="CX18" s="134" t="n">
        <v>0</v>
      </c>
      <c r="CY18" s="134" t="n">
        <v>0</v>
      </c>
      <c r="CZ18" s="134" t="n">
        <v>0</v>
      </c>
      <c r="DA18" s="134" t="n">
        <v>0</v>
      </c>
      <c r="DB18" s="134" t="n">
        <v>0</v>
      </c>
      <c r="DC18" s="134" t="n">
        <v>0</v>
      </c>
      <c r="DD18" s="134" t="n">
        <v>0</v>
      </c>
      <c r="DE18" s="134" t="n">
        <v>0</v>
      </c>
      <c r="DF18" s="134" t="n">
        <v>0</v>
      </c>
      <c r="DG18" s="134" t="n">
        <v>0</v>
      </c>
      <c r="DH18" s="134" t="n">
        <v>0</v>
      </c>
    </row>
    <row r="19" s="3" customFormat="true" ht="20.25" hidden="false" customHeight="true" outlineLevel="0" collapsed="false">
      <c r="A19" s="170"/>
      <c r="B19" s="170"/>
      <c r="C19" s="170"/>
      <c r="D19" s="171" t="n">
        <v>334004</v>
      </c>
      <c r="E19" s="61" t="s">
        <v>89</v>
      </c>
      <c r="F19" s="172" t="n">
        <v>6010152.47</v>
      </c>
      <c r="G19" s="168" t="n">
        <v>2036902.15</v>
      </c>
      <c r="H19" s="168" t="n">
        <v>555036</v>
      </c>
      <c r="I19" s="168" t="n">
        <v>15678</v>
      </c>
      <c r="J19" s="134" t="n">
        <v>0</v>
      </c>
      <c r="K19" s="134" t="n">
        <v>0</v>
      </c>
      <c r="L19" s="168" t="n">
        <v>407352</v>
      </c>
      <c r="M19" s="168" t="n">
        <v>156490.56</v>
      </c>
      <c r="N19" s="168" t="n">
        <v>0</v>
      </c>
      <c r="O19" s="168" t="n">
        <v>89388.3</v>
      </c>
      <c r="P19" s="168" t="n">
        <v>0</v>
      </c>
      <c r="Q19" s="168" t="n">
        <v>20539.37</v>
      </c>
      <c r="R19" s="168" t="n">
        <v>254917.92</v>
      </c>
      <c r="S19" s="168" t="n">
        <v>0</v>
      </c>
      <c r="T19" s="168" t="n">
        <v>537500</v>
      </c>
      <c r="U19" s="168" t="n">
        <v>228661.32</v>
      </c>
      <c r="V19" s="168" t="n">
        <v>56000</v>
      </c>
      <c r="W19" s="134" t="n">
        <v>0</v>
      </c>
      <c r="X19" s="134" t="n">
        <v>0</v>
      </c>
      <c r="Y19" s="168" t="n">
        <v>1000</v>
      </c>
      <c r="Z19" s="168" t="n">
        <v>500</v>
      </c>
      <c r="AA19" s="168" t="n">
        <v>500</v>
      </c>
      <c r="AB19" s="168" t="n">
        <v>15000</v>
      </c>
      <c r="AC19" s="134" t="n">
        <v>0</v>
      </c>
      <c r="AD19" s="134" t="n">
        <v>0</v>
      </c>
      <c r="AE19" s="168" t="n">
        <v>2000</v>
      </c>
      <c r="AF19" s="134" t="n">
        <v>0</v>
      </c>
      <c r="AG19" s="168" t="n">
        <v>10000</v>
      </c>
      <c r="AH19" s="134" t="n">
        <v>0</v>
      </c>
      <c r="AI19" s="134" t="n">
        <v>0</v>
      </c>
      <c r="AJ19" s="134" t="n">
        <v>0</v>
      </c>
      <c r="AK19" s="134" t="n">
        <v>0</v>
      </c>
      <c r="AL19" s="134" t="n">
        <v>0</v>
      </c>
      <c r="AM19" s="134" t="n">
        <v>0</v>
      </c>
      <c r="AN19" s="134" t="n">
        <v>0</v>
      </c>
      <c r="AO19" s="168" t="n">
        <v>10000</v>
      </c>
      <c r="AP19" s="134" t="n">
        <v>0</v>
      </c>
      <c r="AQ19" s="168" t="n">
        <v>19561.32</v>
      </c>
      <c r="AR19" s="134" t="n">
        <v>0</v>
      </c>
      <c r="AS19" s="134" t="n">
        <v>0</v>
      </c>
      <c r="AT19" s="134" t="n">
        <v>0</v>
      </c>
      <c r="AU19" s="134" t="n">
        <v>0</v>
      </c>
      <c r="AV19" s="168" t="n">
        <v>114100</v>
      </c>
      <c r="AW19" s="168" t="n">
        <v>474589</v>
      </c>
      <c r="AX19" s="134" t="n">
        <v>0</v>
      </c>
      <c r="AY19" s="134" t="n">
        <v>0</v>
      </c>
      <c r="AZ19" s="134" t="n">
        <v>0</v>
      </c>
      <c r="BA19" s="134" t="n">
        <v>0</v>
      </c>
      <c r="BB19" s="168" t="n">
        <v>23760</v>
      </c>
      <c r="BC19" s="134" t="n">
        <v>0</v>
      </c>
      <c r="BD19" s="134" t="n">
        <v>0</v>
      </c>
      <c r="BE19" s="134" t="n">
        <v>0</v>
      </c>
      <c r="BF19" s="134" t="n">
        <v>0</v>
      </c>
      <c r="BG19" s="134" t="n">
        <v>0</v>
      </c>
      <c r="BH19" s="168" t="n">
        <v>450829</v>
      </c>
      <c r="BI19" s="134" t="n">
        <v>0</v>
      </c>
      <c r="BJ19" s="134" t="n">
        <v>0</v>
      </c>
      <c r="BK19" s="134" t="n">
        <v>0</v>
      </c>
      <c r="BL19" s="134" t="n">
        <v>0</v>
      </c>
      <c r="BM19" s="134" t="n">
        <v>0</v>
      </c>
      <c r="BN19" s="134" t="n">
        <v>0</v>
      </c>
      <c r="BO19" s="134" t="n">
        <v>0</v>
      </c>
      <c r="BP19" s="134" t="n">
        <v>0</v>
      </c>
      <c r="BQ19" s="134" t="n">
        <v>0</v>
      </c>
      <c r="BR19" s="134" t="n">
        <v>0</v>
      </c>
      <c r="BS19" s="134" t="n">
        <v>0</v>
      </c>
      <c r="BT19" s="134" t="n">
        <v>0</v>
      </c>
      <c r="BU19" s="134" t="n">
        <v>0</v>
      </c>
      <c r="BV19" s="134" t="n">
        <v>0</v>
      </c>
      <c r="BW19" s="134" t="n">
        <v>0</v>
      </c>
      <c r="BX19" s="134" t="n">
        <v>0</v>
      </c>
      <c r="BY19" s="134" t="n">
        <v>0</v>
      </c>
      <c r="BZ19" s="134" t="n">
        <v>0</v>
      </c>
      <c r="CA19" s="134" t="n">
        <v>3270000</v>
      </c>
      <c r="CB19" s="134" t="n">
        <v>0</v>
      </c>
      <c r="CC19" s="134" t="n">
        <v>0</v>
      </c>
      <c r="CD19" s="134" t="n">
        <v>0</v>
      </c>
      <c r="CE19" s="134" t="n">
        <v>0</v>
      </c>
      <c r="CF19" s="134" t="n">
        <v>0</v>
      </c>
      <c r="CG19" s="134" t="n">
        <v>0</v>
      </c>
      <c r="CH19" s="134" t="n">
        <v>0</v>
      </c>
      <c r="CI19" s="134" t="n">
        <v>0</v>
      </c>
      <c r="CJ19" s="134" t="n">
        <v>0</v>
      </c>
      <c r="CK19" s="134" t="n">
        <v>0</v>
      </c>
      <c r="CL19" s="134" t="n">
        <v>0</v>
      </c>
      <c r="CM19" s="134" t="n">
        <v>0</v>
      </c>
      <c r="CN19" s="134" t="n">
        <v>0</v>
      </c>
      <c r="CO19" s="134" t="n">
        <v>0</v>
      </c>
      <c r="CP19" s="134" t="n">
        <v>0</v>
      </c>
      <c r="CQ19" s="134" t="n">
        <v>3270000</v>
      </c>
      <c r="CR19" s="134" t="n">
        <v>0</v>
      </c>
      <c r="CS19" s="134" t="n">
        <v>0</v>
      </c>
      <c r="CT19" s="134" t="n">
        <v>0</v>
      </c>
      <c r="CU19" s="134" t="n">
        <v>0</v>
      </c>
      <c r="CV19" s="134" t="n">
        <v>0</v>
      </c>
      <c r="CW19" s="134" t="n">
        <v>0</v>
      </c>
      <c r="CX19" s="134" t="n">
        <v>0</v>
      </c>
      <c r="CY19" s="134" t="n">
        <v>0</v>
      </c>
      <c r="CZ19" s="134" t="n">
        <v>0</v>
      </c>
      <c r="DA19" s="134" t="n">
        <v>0</v>
      </c>
      <c r="DB19" s="134" t="n">
        <v>0</v>
      </c>
      <c r="DC19" s="134" t="n">
        <v>0</v>
      </c>
      <c r="DD19" s="134" t="n">
        <v>0</v>
      </c>
      <c r="DE19" s="134" t="n">
        <v>0</v>
      </c>
      <c r="DF19" s="134" t="n">
        <v>0</v>
      </c>
      <c r="DG19" s="134" t="n">
        <v>0</v>
      </c>
      <c r="DH19" s="134" t="n">
        <v>0</v>
      </c>
    </row>
    <row r="20" s="3" customFormat="true" ht="20.25" hidden="false" customHeight="true" outlineLevel="0" collapsed="false">
      <c r="A20" s="164" t="s">
        <v>68</v>
      </c>
      <c r="B20" s="164" t="s">
        <v>69</v>
      </c>
      <c r="C20" s="164" t="s">
        <v>69</v>
      </c>
      <c r="D20" s="173" t="n">
        <v>334004</v>
      </c>
      <c r="E20" s="169" t="s">
        <v>71</v>
      </c>
      <c r="F20" s="168" t="n">
        <v>156490.56</v>
      </c>
      <c r="G20" s="168" t="n">
        <v>156490.56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68" t="n">
        <v>156490.56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34" t="n">
        <v>0</v>
      </c>
      <c r="AJ20" s="134" t="n">
        <v>0</v>
      </c>
      <c r="AK20" s="134" t="n">
        <v>0</v>
      </c>
      <c r="AL20" s="134" t="n">
        <v>0</v>
      </c>
      <c r="AM20" s="134" t="n">
        <v>0</v>
      </c>
      <c r="AN20" s="134" t="n">
        <v>0</v>
      </c>
      <c r="AO20" s="134" t="n">
        <v>0</v>
      </c>
      <c r="AP20" s="134" t="n">
        <v>0</v>
      </c>
      <c r="AQ20" s="134" t="n">
        <v>0</v>
      </c>
      <c r="AR20" s="134" t="n">
        <v>0</v>
      </c>
      <c r="AS20" s="134" t="n">
        <v>0</v>
      </c>
      <c r="AT20" s="134" t="n">
        <v>0</v>
      </c>
      <c r="AU20" s="134" t="n">
        <v>0</v>
      </c>
      <c r="AV20" s="134" t="n">
        <v>0</v>
      </c>
      <c r="AW20" s="134" t="n">
        <v>0</v>
      </c>
      <c r="AX20" s="134" t="n">
        <v>0</v>
      </c>
      <c r="AY20" s="134" t="n">
        <v>0</v>
      </c>
      <c r="AZ20" s="134" t="n">
        <v>0</v>
      </c>
      <c r="BA20" s="134" t="n">
        <v>0</v>
      </c>
      <c r="BB20" s="134" t="n">
        <v>0</v>
      </c>
      <c r="BC20" s="134" t="n">
        <v>0</v>
      </c>
      <c r="BD20" s="134" t="n">
        <v>0</v>
      </c>
      <c r="BE20" s="134" t="n">
        <v>0</v>
      </c>
      <c r="BF20" s="134" t="n">
        <v>0</v>
      </c>
      <c r="BG20" s="134" t="n">
        <v>0</v>
      </c>
      <c r="BH20" s="134" t="n">
        <v>0</v>
      </c>
      <c r="BI20" s="134" t="n">
        <v>0</v>
      </c>
      <c r="BJ20" s="134" t="n">
        <v>0</v>
      </c>
      <c r="BK20" s="134" t="n">
        <v>0</v>
      </c>
      <c r="BL20" s="134" t="n">
        <v>0</v>
      </c>
      <c r="BM20" s="134" t="n">
        <v>0</v>
      </c>
      <c r="BN20" s="134" t="n">
        <v>0</v>
      </c>
      <c r="BO20" s="134" t="n">
        <v>0</v>
      </c>
      <c r="BP20" s="134" t="n">
        <v>0</v>
      </c>
      <c r="BQ20" s="134" t="n">
        <v>0</v>
      </c>
      <c r="BR20" s="134" t="n">
        <v>0</v>
      </c>
      <c r="BS20" s="134" t="n">
        <v>0</v>
      </c>
      <c r="BT20" s="134" t="n">
        <v>0</v>
      </c>
      <c r="BU20" s="134" t="n">
        <v>0</v>
      </c>
      <c r="BV20" s="134" t="n">
        <v>0</v>
      </c>
      <c r="BW20" s="134" t="n">
        <v>0</v>
      </c>
      <c r="BX20" s="134" t="n">
        <v>0</v>
      </c>
      <c r="BY20" s="134" t="n">
        <v>0</v>
      </c>
      <c r="BZ20" s="134" t="n">
        <v>0</v>
      </c>
      <c r="CA20" s="134" t="n">
        <v>0</v>
      </c>
      <c r="CB20" s="134" t="n">
        <v>0</v>
      </c>
      <c r="CC20" s="134" t="n">
        <v>0</v>
      </c>
      <c r="CD20" s="134" t="n">
        <v>0</v>
      </c>
      <c r="CE20" s="134" t="n">
        <v>0</v>
      </c>
      <c r="CF20" s="134" t="n">
        <v>0</v>
      </c>
      <c r="CG20" s="134" t="n">
        <v>0</v>
      </c>
      <c r="CH20" s="134" t="n">
        <v>0</v>
      </c>
      <c r="CI20" s="134" t="n">
        <v>0</v>
      </c>
      <c r="CJ20" s="134" t="n">
        <v>0</v>
      </c>
      <c r="CK20" s="134" t="n">
        <v>0</v>
      </c>
      <c r="CL20" s="134" t="n">
        <v>0</v>
      </c>
      <c r="CM20" s="134" t="n">
        <v>0</v>
      </c>
      <c r="CN20" s="134" t="n">
        <v>0</v>
      </c>
      <c r="CO20" s="134" t="n">
        <v>0</v>
      </c>
      <c r="CP20" s="134" t="n">
        <v>0</v>
      </c>
      <c r="CQ20" s="134" t="n">
        <v>0</v>
      </c>
      <c r="CR20" s="134" t="n">
        <v>0</v>
      </c>
      <c r="CS20" s="134" t="n">
        <v>0</v>
      </c>
      <c r="CT20" s="134" t="n">
        <v>0</v>
      </c>
      <c r="CU20" s="134" t="n">
        <v>0</v>
      </c>
      <c r="CV20" s="134" t="n">
        <v>0</v>
      </c>
      <c r="CW20" s="134" t="n">
        <v>0</v>
      </c>
      <c r="CX20" s="134" t="n">
        <v>0</v>
      </c>
      <c r="CY20" s="134" t="n">
        <v>0</v>
      </c>
      <c r="CZ20" s="134" t="n">
        <v>0</v>
      </c>
      <c r="DA20" s="134" t="n">
        <v>0</v>
      </c>
      <c r="DB20" s="134" t="n">
        <v>0</v>
      </c>
      <c r="DC20" s="134" t="n">
        <v>0</v>
      </c>
      <c r="DD20" s="134" t="n">
        <v>0</v>
      </c>
      <c r="DE20" s="134" t="n">
        <v>0</v>
      </c>
      <c r="DF20" s="134" t="n">
        <v>0</v>
      </c>
      <c r="DG20" s="134" t="n">
        <v>0</v>
      </c>
      <c r="DH20" s="134" t="n">
        <v>0</v>
      </c>
    </row>
    <row r="21" s="3" customFormat="true" ht="20.25" hidden="false" customHeight="true" outlineLevel="0" collapsed="false">
      <c r="A21" s="164" t="s">
        <v>68</v>
      </c>
      <c r="B21" s="164" t="s">
        <v>69</v>
      </c>
      <c r="C21" s="164" t="s">
        <v>72</v>
      </c>
      <c r="D21" s="173" t="n">
        <v>334004</v>
      </c>
      <c r="E21" s="169" t="s">
        <v>73</v>
      </c>
      <c r="F21" s="168" t="n">
        <v>488689</v>
      </c>
      <c r="G21" s="168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1410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0</v>
      </c>
      <c r="AJ21" s="134" t="n">
        <v>0</v>
      </c>
      <c r="AK21" s="134" t="n">
        <v>0</v>
      </c>
      <c r="AL21" s="134" t="n">
        <v>0</v>
      </c>
      <c r="AM21" s="134" t="n">
        <v>0</v>
      </c>
      <c r="AN21" s="134" t="n">
        <v>0</v>
      </c>
      <c r="AO21" s="134" t="n">
        <v>0</v>
      </c>
      <c r="AP21" s="134" t="n">
        <v>0</v>
      </c>
      <c r="AQ21" s="134" t="n">
        <v>0</v>
      </c>
      <c r="AR21" s="134" t="n">
        <v>0</v>
      </c>
      <c r="AS21" s="134" t="n">
        <v>0</v>
      </c>
      <c r="AT21" s="134" t="n">
        <v>0</v>
      </c>
      <c r="AU21" s="134" t="n">
        <v>0</v>
      </c>
      <c r="AV21" s="134" t="n">
        <v>14100</v>
      </c>
      <c r="AW21" s="168" t="n">
        <v>474589</v>
      </c>
      <c r="AX21" s="134" t="n">
        <v>0</v>
      </c>
      <c r="AY21" s="134" t="n">
        <v>0</v>
      </c>
      <c r="AZ21" s="134" t="n">
        <v>0</v>
      </c>
      <c r="BA21" s="134" t="n">
        <v>0</v>
      </c>
      <c r="BB21" s="168" t="n">
        <v>23760</v>
      </c>
      <c r="BC21" s="134" t="n">
        <v>0</v>
      </c>
      <c r="BD21" s="134" t="n">
        <v>0</v>
      </c>
      <c r="BE21" s="134" t="n">
        <v>0</v>
      </c>
      <c r="BF21" s="134" t="n">
        <v>0</v>
      </c>
      <c r="BG21" s="134" t="n">
        <v>0</v>
      </c>
      <c r="BH21" s="168" t="n">
        <v>450829</v>
      </c>
      <c r="BI21" s="134" t="n">
        <v>0</v>
      </c>
      <c r="BJ21" s="134" t="n">
        <v>0</v>
      </c>
      <c r="BK21" s="134" t="n">
        <v>0</v>
      </c>
      <c r="BL21" s="134" t="n">
        <v>0</v>
      </c>
      <c r="BM21" s="134" t="n">
        <v>0</v>
      </c>
      <c r="BN21" s="134" t="n">
        <v>0</v>
      </c>
      <c r="BO21" s="134" t="n">
        <v>0</v>
      </c>
      <c r="BP21" s="134" t="n">
        <v>0</v>
      </c>
      <c r="BQ21" s="134" t="n">
        <v>0</v>
      </c>
      <c r="BR21" s="134" t="n">
        <v>0</v>
      </c>
      <c r="BS21" s="134" t="n">
        <v>0</v>
      </c>
      <c r="BT21" s="134" t="n">
        <v>0</v>
      </c>
      <c r="BU21" s="134" t="n">
        <v>0</v>
      </c>
      <c r="BV21" s="134" t="n">
        <v>0</v>
      </c>
      <c r="BW21" s="134" t="n">
        <v>0</v>
      </c>
      <c r="BX21" s="134" t="n">
        <v>0</v>
      </c>
      <c r="BY21" s="134" t="n">
        <v>0</v>
      </c>
      <c r="BZ21" s="134" t="n">
        <v>0</v>
      </c>
      <c r="CA21" s="134" t="n">
        <v>0</v>
      </c>
      <c r="CB21" s="134" t="n">
        <v>0</v>
      </c>
      <c r="CC21" s="134" t="n">
        <v>0</v>
      </c>
      <c r="CD21" s="134" t="n">
        <v>0</v>
      </c>
      <c r="CE21" s="134" t="n">
        <v>0</v>
      </c>
      <c r="CF21" s="134" t="n">
        <v>0</v>
      </c>
      <c r="CG21" s="134" t="n">
        <v>0</v>
      </c>
      <c r="CH21" s="134" t="n">
        <v>0</v>
      </c>
      <c r="CI21" s="134" t="n">
        <v>0</v>
      </c>
      <c r="CJ21" s="134" t="n">
        <v>0</v>
      </c>
      <c r="CK21" s="134" t="n">
        <v>0</v>
      </c>
      <c r="CL21" s="134" t="n">
        <v>0</v>
      </c>
      <c r="CM21" s="134" t="n">
        <v>0</v>
      </c>
      <c r="CN21" s="134" t="n">
        <v>0</v>
      </c>
      <c r="CO21" s="134" t="n">
        <v>0</v>
      </c>
      <c r="CP21" s="134" t="n">
        <v>0</v>
      </c>
      <c r="CQ21" s="134" t="n">
        <v>0</v>
      </c>
      <c r="CR21" s="134" t="n">
        <v>0</v>
      </c>
      <c r="CS21" s="134" t="n">
        <v>0</v>
      </c>
      <c r="CT21" s="134" t="n">
        <v>0</v>
      </c>
      <c r="CU21" s="134" t="n">
        <v>0</v>
      </c>
      <c r="CV21" s="134" t="n">
        <v>0</v>
      </c>
      <c r="CW21" s="134" t="n">
        <v>0</v>
      </c>
      <c r="CX21" s="134" t="n">
        <v>0</v>
      </c>
      <c r="CY21" s="134" t="n">
        <v>0</v>
      </c>
      <c r="CZ21" s="134" t="n">
        <v>0</v>
      </c>
      <c r="DA21" s="134" t="n">
        <v>0</v>
      </c>
      <c r="DB21" s="134" t="n">
        <v>0</v>
      </c>
      <c r="DC21" s="134" t="n">
        <v>0</v>
      </c>
      <c r="DD21" s="134" t="n">
        <v>0</v>
      </c>
      <c r="DE21" s="134" t="n">
        <v>0</v>
      </c>
      <c r="DF21" s="134" t="n">
        <v>0</v>
      </c>
      <c r="DG21" s="134" t="n">
        <v>0</v>
      </c>
      <c r="DH21" s="134" t="n">
        <v>0</v>
      </c>
    </row>
    <row r="22" s="3" customFormat="true" ht="20.25" hidden="false" customHeight="true" outlineLevel="0" collapsed="false">
      <c r="A22" s="174" t="n">
        <v>210</v>
      </c>
      <c r="B22" s="174" t="n">
        <v>11</v>
      </c>
      <c r="C22" s="175" t="s">
        <v>83</v>
      </c>
      <c r="D22" s="173" t="n">
        <v>334004</v>
      </c>
      <c r="E22" s="169" t="s">
        <v>88</v>
      </c>
      <c r="F22" s="168" t="n">
        <v>89388.3</v>
      </c>
      <c r="G22" s="168" t="n">
        <v>89388.3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68" t="n">
        <v>89388.3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34" t="n">
        <v>0</v>
      </c>
      <c r="AJ22" s="134" t="n">
        <v>0</v>
      </c>
      <c r="AK22" s="134" t="n">
        <v>0</v>
      </c>
      <c r="AL22" s="134" t="n">
        <v>0</v>
      </c>
      <c r="AM22" s="134" t="n">
        <v>0</v>
      </c>
      <c r="AN22" s="134" t="n">
        <v>0</v>
      </c>
      <c r="AO22" s="134" t="n">
        <v>0</v>
      </c>
      <c r="AP22" s="134" t="n">
        <v>0</v>
      </c>
      <c r="AQ22" s="134" t="n">
        <v>0</v>
      </c>
      <c r="AR22" s="134" t="n">
        <v>0</v>
      </c>
      <c r="AS22" s="134" t="n">
        <v>0</v>
      </c>
      <c r="AT22" s="134" t="n">
        <v>0</v>
      </c>
      <c r="AU22" s="134" t="n">
        <v>0</v>
      </c>
      <c r="AV22" s="134" t="n">
        <v>0</v>
      </c>
      <c r="AW22" s="134" t="n">
        <v>0</v>
      </c>
      <c r="AX22" s="134" t="n">
        <v>0</v>
      </c>
      <c r="AY22" s="134" t="n">
        <v>0</v>
      </c>
      <c r="AZ22" s="134" t="n">
        <v>0</v>
      </c>
      <c r="BA22" s="134" t="n">
        <v>0</v>
      </c>
      <c r="BB22" s="134" t="n">
        <v>0</v>
      </c>
      <c r="BC22" s="134" t="n">
        <v>0</v>
      </c>
      <c r="BD22" s="134" t="n">
        <v>0</v>
      </c>
      <c r="BE22" s="134" t="n">
        <v>0</v>
      </c>
      <c r="BF22" s="134" t="n">
        <v>0</v>
      </c>
      <c r="BG22" s="134" t="n">
        <v>0</v>
      </c>
      <c r="BH22" s="134" t="n">
        <v>0</v>
      </c>
      <c r="BI22" s="134" t="n">
        <v>0</v>
      </c>
      <c r="BJ22" s="134" t="n">
        <v>0</v>
      </c>
      <c r="BK22" s="134" t="n">
        <v>0</v>
      </c>
      <c r="BL22" s="134" t="n">
        <v>0</v>
      </c>
      <c r="BM22" s="134" t="n">
        <v>0</v>
      </c>
      <c r="BN22" s="134" t="n">
        <v>0</v>
      </c>
      <c r="BO22" s="134" t="n">
        <v>0</v>
      </c>
      <c r="BP22" s="134" t="n">
        <v>0</v>
      </c>
      <c r="BQ22" s="134" t="n">
        <v>0</v>
      </c>
      <c r="BR22" s="134" t="n">
        <v>0</v>
      </c>
      <c r="BS22" s="134" t="n">
        <v>0</v>
      </c>
      <c r="BT22" s="134" t="n">
        <v>0</v>
      </c>
      <c r="BU22" s="134" t="n">
        <v>0</v>
      </c>
      <c r="BV22" s="134" t="n">
        <v>0</v>
      </c>
      <c r="BW22" s="134" t="n">
        <v>0</v>
      </c>
      <c r="BX22" s="134" t="n">
        <v>0</v>
      </c>
      <c r="BY22" s="134" t="n">
        <v>0</v>
      </c>
      <c r="BZ22" s="134" t="n">
        <v>0</v>
      </c>
      <c r="CA22" s="134" t="n">
        <v>0</v>
      </c>
      <c r="CB22" s="134" t="n">
        <v>0</v>
      </c>
      <c r="CC22" s="134" t="n">
        <v>0</v>
      </c>
      <c r="CD22" s="134" t="n">
        <v>0</v>
      </c>
      <c r="CE22" s="134" t="n">
        <v>0</v>
      </c>
      <c r="CF22" s="134" t="n">
        <v>0</v>
      </c>
      <c r="CG22" s="134" t="n">
        <v>0</v>
      </c>
      <c r="CH22" s="134" t="n">
        <v>0</v>
      </c>
      <c r="CI22" s="134" t="n">
        <v>0</v>
      </c>
      <c r="CJ22" s="134" t="n">
        <v>0</v>
      </c>
      <c r="CK22" s="134" t="n">
        <v>0</v>
      </c>
      <c r="CL22" s="134" t="n">
        <v>0</v>
      </c>
      <c r="CM22" s="134" t="n">
        <v>0</v>
      </c>
      <c r="CN22" s="134" t="n">
        <v>0</v>
      </c>
      <c r="CO22" s="134" t="n">
        <v>0</v>
      </c>
      <c r="CP22" s="134" t="n">
        <v>0</v>
      </c>
      <c r="CQ22" s="134" t="n">
        <v>0</v>
      </c>
      <c r="CR22" s="134" t="n">
        <v>0</v>
      </c>
      <c r="CS22" s="134" t="n">
        <v>0</v>
      </c>
      <c r="CT22" s="134" t="n">
        <v>0</v>
      </c>
      <c r="CU22" s="134" t="n">
        <v>0</v>
      </c>
      <c r="CV22" s="134" t="n">
        <v>0</v>
      </c>
      <c r="CW22" s="134" t="n">
        <v>0</v>
      </c>
      <c r="CX22" s="134" t="n">
        <v>0</v>
      </c>
      <c r="CY22" s="134" t="n">
        <v>0</v>
      </c>
      <c r="CZ22" s="134" t="n">
        <v>0</v>
      </c>
      <c r="DA22" s="134" t="n">
        <v>0</v>
      </c>
      <c r="DB22" s="134" t="n">
        <v>0</v>
      </c>
      <c r="DC22" s="134" t="n">
        <v>0</v>
      </c>
      <c r="DD22" s="134" t="n">
        <v>0</v>
      </c>
      <c r="DE22" s="134" t="n">
        <v>0</v>
      </c>
      <c r="DF22" s="134" t="n">
        <v>0</v>
      </c>
      <c r="DG22" s="134" t="n">
        <v>0</v>
      </c>
      <c r="DH22" s="134" t="n">
        <v>0</v>
      </c>
    </row>
    <row r="23" s="3" customFormat="true" ht="20.25" hidden="false" customHeight="true" outlineLevel="0" collapsed="false">
      <c r="A23" s="174" t="n">
        <v>212</v>
      </c>
      <c r="B23" s="175" t="s">
        <v>91</v>
      </c>
      <c r="C23" s="174" t="n">
        <v>99</v>
      </c>
      <c r="D23" s="173" t="n">
        <v>334004</v>
      </c>
      <c r="E23" s="95" t="s">
        <v>92</v>
      </c>
      <c r="F23" s="168" t="n">
        <v>5020666.69</v>
      </c>
      <c r="G23" s="168" t="n">
        <v>1536105.37</v>
      </c>
      <c r="H23" s="168" t="n">
        <v>555036</v>
      </c>
      <c r="I23" s="168" t="n">
        <v>15678</v>
      </c>
      <c r="J23" s="134" t="n">
        <v>0</v>
      </c>
      <c r="K23" s="134" t="n">
        <v>0</v>
      </c>
      <c r="L23" s="168" t="n">
        <v>407352</v>
      </c>
      <c r="M23" s="134" t="n">
        <v>0</v>
      </c>
      <c r="N23" s="134" t="n">
        <v>0</v>
      </c>
      <c r="O23" s="134" t="n">
        <v>0</v>
      </c>
      <c r="P23" s="134" t="n">
        <v>0</v>
      </c>
      <c r="Q23" s="168" t="n">
        <v>20539.37</v>
      </c>
      <c r="R23" s="134" t="n">
        <v>0</v>
      </c>
      <c r="S23" s="134" t="n">
        <v>0</v>
      </c>
      <c r="T23" s="168" t="n">
        <v>537500</v>
      </c>
      <c r="U23" s="168" t="n">
        <v>214561.32</v>
      </c>
      <c r="V23" s="168" t="n">
        <v>56000</v>
      </c>
      <c r="W23" s="134" t="n">
        <v>0</v>
      </c>
      <c r="X23" s="134" t="n">
        <v>0</v>
      </c>
      <c r="Y23" s="168" t="n">
        <v>1000</v>
      </c>
      <c r="Z23" s="168" t="n">
        <v>500</v>
      </c>
      <c r="AA23" s="168" t="n">
        <v>500</v>
      </c>
      <c r="AB23" s="168" t="n">
        <v>15000</v>
      </c>
      <c r="AC23" s="134" t="n">
        <v>0</v>
      </c>
      <c r="AD23" s="134" t="n">
        <v>0</v>
      </c>
      <c r="AE23" s="168" t="n">
        <v>2000</v>
      </c>
      <c r="AF23" s="168"/>
      <c r="AG23" s="168" t="n">
        <v>10000</v>
      </c>
      <c r="AH23" s="134" t="n">
        <v>0</v>
      </c>
      <c r="AI23" s="134" t="n">
        <v>0</v>
      </c>
      <c r="AJ23" s="134" t="n">
        <v>0</v>
      </c>
      <c r="AK23" s="134" t="n">
        <v>0</v>
      </c>
      <c r="AL23" s="134" t="n">
        <v>0</v>
      </c>
      <c r="AM23" s="134" t="n">
        <v>0</v>
      </c>
      <c r="AN23" s="134" t="n">
        <v>0</v>
      </c>
      <c r="AO23" s="168" t="n">
        <v>10000</v>
      </c>
      <c r="AP23" s="168"/>
      <c r="AQ23" s="168" t="n">
        <v>19561.32</v>
      </c>
      <c r="AR23" s="134" t="n">
        <v>0</v>
      </c>
      <c r="AS23" s="134" t="n">
        <v>0</v>
      </c>
      <c r="AT23" s="134" t="n">
        <v>0</v>
      </c>
      <c r="AU23" s="134" t="n">
        <v>0</v>
      </c>
      <c r="AV23" s="168" t="n">
        <v>100000</v>
      </c>
      <c r="AW23" s="134" t="n">
        <v>0</v>
      </c>
      <c r="AX23" s="134" t="n">
        <v>0</v>
      </c>
      <c r="AY23" s="134" t="n">
        <v>0</v>
      </c>
      <c r="AZ23" s="134" t="n">
        <v>0</v>
      </c>
      <c r="BA23" s="134" t="n">
        <v>0</v>
      </c>
      <c r="BB23" s="134" t="n">
        <v>0</v>
      </c>
      <c r="BC23" s="134" t="n">
        <v>0</v>
      </c>
      <c r="BD23" s="134" t="n">
        <v>0</v>
      </c>
      <c r="BE23" s="134" t="n">
        <v>0</v>
      </c>
      <c r="BF23" s="134" t="n">
        <v>0</v>
      </c>
      <c r="BG23" s="134" t="n">
        <v>0</v>
      </c>
      <c r="BH23" s="134" t="n">
        <v>0</v>
      </c>
      <c r="BI23" s="134" t="n">
        <v>0</v>
      </c>
      <c r="BJ23" s="134" t="n">
        <v>0</v>
      </c>
      <c r="BK23" s="134" t="n">
        <v>0</v>
      </c>
      <c r="BL23" s="134" t="n">
        <v>0</v>
      </c>
      <c r="BM23" s="134" t="n">
        <v>0</v>
      </c>
      <c r="BN23" s="134" t="n">
        <v>0</v>
      </c>
      <c r="BO23" s="134" t="n">
        <v>0</v>
      </c>
      <c r="BP23" s="134" t="n">
        <v>0</v>
      </c>
      <c r="BQ23" s="134" t="n">
        <v>0</v>
      </c>
      <c r="BR23" s="134" t="n">
        <v>0</v>
      </c>
      <c r="BS23" s="134" t="n">
        <v>0</v>
      </c>
      <c r="BT23" s="134" t="n">
        <v>0</v>
      </c>
      <c r="BU23" s="134" t="n">
        <v>0</v>
      </c>
      <c r="BV23" s="134" t="n">
        <v>0</v>
      </c>
      <c r="BW23" s="134" t="n">
        <v>0</v>
      </c>
      <c r="BX23" s="134" t="n">
        <v>0</v>
      </c>
      <c r="BY23" s="134" t="n">
        <v>0</v>
      </c>
      <c r="BZ23" s="134" t="n">
        <v>0</v>
      </c>
      <c r="CA23" s="134" t="n">
        <v>3270000</v>
      </c>
      <c r="CB23" s="134" t="n">
        <v>0</v>
      </c>
      <c r="CC23" s="134" t="n">
        <v>0</v>
      </c>
      <c r="CD23" s="134" t="n">
        <v>0</v>
      </c>
      <c r="CE23" s="134" t="n">
        <v>0</v>
      </c>
      <c r="CF23" s="134" t="n">
        <v>0</v>
      </c>
      <c r="CG23" s="134" t="n">
        <v>0</v>
      </c>
      <c r="CH23" s="134" t="n">
        <v>0</v>
      </c>
      <c r="CI23" s="134" t="n">
        <v>0</v>
      </c>
      <c r="CJ23" s="134" t="n">
        <v>0</v>
      </c>
      <c r="CK23" s="134" t="n">
        <v>0</v>
      </c>
      <c r="CL23" s="134" t="n">
        <v>0</v>
      </c>
      <c r="CM23" s="134" t="n">
        <v>0</v>
      </c>
      <c r="CN23" s="134" t="n">
        <v>0</v>
      </c>
      <c r="CO23" s="134" t="n">
        <v>0</v>
      </c>
      <c r="CP23" s="134" t="n">
        <v>0</v>
      </c>
      <c r="CQ23" s="134" t="n">
        <v>3270000</v>
      </c>
      <c r="CR23" s="134" t="n">
        <v>0</v>
      </c>
      <c r="CS23" s="134" t="n">
        <v>0</v>
      </c>
      <c r="CT23" s="134" t="n">
        <v>0</v>
      </c>
      <c r="CU23" s="134" t="n">
        <v>0</v>
      </c>
      <c r="CV23" s="134" t="n">
        <v>0</v>
      </c>
      <c r="CW23" s="134" t="n">
        <v>0</v>
      </c>
      <c r="CX23" s="134" t="n">
        <v>0</v>
      </c>
      <c r="CY23" s="134" t="n">
        <v>0</v>
      </c>
      <c r="CZ23" s="134" t="n">
        <v>0</v>
      </c>
      <c r="DA23" s="134" t="n">
        <v>0</v>
      </c>
      <c r="DB23" s="134" t="n">
        <v>0</v>
      </c>
      <c r="DC23" s="134" t="n">
        <v>0</v>
      </c>
      <c r="DD23" s="134" t="n">
        <v>0</v>
      </c>
      <c r="DE23" s="134" t="n">
        <v>0</v>
      </c>
      <c r="DF23" s="134" t="n">
        <v>0</v>
      </c>
      <c r="DG23" s="134" t="n">
        <v>0</v>
      </c>
      <c r="DH23" s="134" t="n">
        <v>0</v>
      </c>
    </row>
    <row r="24" s="3" customFormat="true" ht="20.25" hidden="false" customHeight="true" outlineLevel="0" collapsed="false">
      <c r="A24" s="174" t="n">
        <v>221</v>
      </c>
      <c r="B24" s="175" t="s">
        <v>83</v>
      </c>
      <c r="C24" s="175" t="s">
        <v>76</v>
      </c>
      <c r="D24" s="173" t="n">
        <v>334004</v>
      </c>
      <c r="E24" s="169" t="s">
        <v>84</v>
      </c>
      <c r="F24" s="168" t="n">
        <v>254917.92</v>
      </c>
      <c r="G24" s="168" t="n">
        <v>254917.92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68" t="n">
        <v>254917.92</v>
      </c>
      <c r="S24" s="134" t="n">
        <v>0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4" t="n">
        <v>0</v>
      </c>
      <c r="AI24" s="134" t="n">
        <v>0</v>
      </c>
      <c r="AJ24" s="134" t="n">
        <v>0</v>
      </c>
      <c r="AK24" s="134" t="n">
        <v>0</v>
      </c>
      <c r="AL24" s="134" t="n">
        <v>0</v>
      </c>
      <c r="AM24" s="134" t="n">
        <v>0</v>
      </c>
      <c r="AN24" s="134" t="n">
        <v>0</v>
      </c>
      <c r="AO24" s="134" t="n">
        <v>0</v>
      </c>
      <c r="AP24" s="134" t="n">
        <v>0</v>
      </c>
      <c r="AQ24" s="134" t="n">
        <v>0</v>
      </c>
      <c r="AR24" s="134" t="n">
        <v>0</v>
      </c>
      <c r="AS24" s="134" t="n">
        <v>0</v>
      </c>
      <c r="AT24" s="134" t="n">
        <v>0</v>
      </c>
      <c r="AU24" s="134" t="n">
        <v>0</v>
      </c>
      <c r="AV24" s="134" t="n">
        <v>0</v>
      </c>
      <c r="AW24" s="134" t="n">
        <v>0</v>
      </c>
      <c r="AX24" s="134" t="n">
        <v>0</v>
      </c>
      <c r="AY24" s="134" t="n">
        <v>0</v>
      </c>
      <c r="AZ24" s="134" t="n">
        <v>0</v>
      </c>
      <c r="BA24" s="134" t="n">
        <v>0</v>
      </c>
      <c r="BB24" s="134" t="n">
        <v>0</v>
      </c>
      <c r="BC24" s="134" t="n">
        <v>0</v>
      </c>
      <c r="BD24" s="134" t="n">
        <v>0</v>
      </c>
      <c r="BE24" s="134" t="n">
        <v>0</v>
      </c>
      <c r="BF24" s="134" t="n">
        <v>0</v>
      </c>
      <c r="BG24" s="134" t="n">
        <v>0</v>
      </c>
      <c r="BH24" s="134" t="n">
        <v>0</v>
      </c>
      <c r="BI24" s="134" t="n">
        <v>0</v>
      </c>
      <c r="BJ24" s="134" t="n">
        <v>0</v>
      </c>
      <c r="BK24" s="134" t="n">
        <v>0</v>
      </c>
      <c r="BL24" s="134" t="n">
        <v>0</v>
      </c>
      <c r="BM24" s="134" t="n">
        <v>0</v>
      </c>
      <c r="BN24" s="134" t="n">
        <v>0</v>
      </c>
      <c r="BO24" s="134" t="n">
        <v>0</v>
      </c>
      <c r="BP24" s="134" t="n">
        <v>0</v>
      </c>
      <c r="BQ24" s="134" t="n">
        <v>0</v>
      </c>
      <c r="BR24" s="134" t="n">
        <v>0</v>
      </c>
      <c r="BS24" s="134" t="n">
        <v>0</v>
      </c>
      <c r="BT24" s="134" t="n">
        <v>0</v>
      </c>
      <c r="BU24" s="134" t="n">
        <v>0</v>
      </c>
      <c r="BV24" s="134" t="n">
        <v>0</v>
      </c>
      <c r="BW24" s="134" t="n">
        <v>0</v>
      </c>
      <c r="BX24" s="134" t="n">
        <v>0</v>
      </c>
      <c r="BY24" s="134" t="n">
        <v>0</v>
      </c>
      <c r="BZ24" s="134" t="n">
        <v>0</v>
      </c>
      <c r="CA24" s="134" t="n">
        <v>0</v>
      </c>
      <c r="CB24" s="134" t="n">
        <v>0</v>
      </c>
      <c r="CC24" s="134" t="n">
        <v>0</v>
      </c>
      <c r="CD24" s="134" t="n">
        <v>0</v>
      </c>
      <c r="CE24" s="134" t="n">
        <v>0</v>
      </c>
      <c r="CF24" s="134" t="n">
        <v>0</v>
      </c>
      <c r="CG24" s="134" t="n">
        <v>0</v>
      </c>
      <c r="CH24" s="134" t="n">
        <v>0</v>
      </c>
      <c r="CI24" s="134" t="n">
        <v>0</v>
      </c>
      <c r="CJ24" s="134" t="n">
        <v>0</v>
      </c>
      <c r="CK24" s="134" t="n">
        <v>0</v>
      </c>
      <c r="CL24" s="134" t="n">
        <v>0</v>
      </c>
      <c r="CM24" s="134" t="n">
        <v>0</v>
      </c>
      <c r="CN24" s="134" t="n">
        <v>0</v>
      </c>
      <c r="CO24" s="134" t="n">
        <v>0</v>
      </c>
      <c r="CP24" s="134" t="n">
        <v>0</v>
      </c>
      <c r="CQ24" s="134" t="n">
        <v>0</v>
      </c>
      <c r="CR24" s="134" t="n">
        <v>0</v>
      </c>
      <c r="CS24" s="134" t="n">
        <v>0</v>
      </c>
      <c r="CT24" s="134" t="n">
        <v>0</v>
      </c>
      <c r="CU24" s="134" t="n">
        <v>0</v>
      </c>
      <c r="CV24" s="134" t="n">
        <v>0</v>
      </c>
      <c r="CW24" s="134" t="n">
        <v>0</v>
      </c>
      <c r="CX24" s="134" t="n">
        <v>0</v>
      </c>
      <c r="CY24" s="134" t="n">
        <v>0</v>
      </c>
      <c r="CZ24" s="134" t="n">
        <v>0</v>
      </c>
      <c r="DA24" s="134" t="n">
        <v>0</v>
      </c>
      <c r="DB24" s="134" t="n">
        <v>0</v>
      </c>
      <c r="DC24" s="134" t="n">
        <v>0</v>
      </c>
      <c r="DD24" s="134" t="n">
        <v>0</v>
      </c>
      <c r="DE24" s="134" t="n">
        <v>0</v>
      </c>
      <c r="DF24" s="134" t="n">
        <v>0</v>
      </c>
      <c r="DG24" s="134" t="n">
        <v>0</v>
      </c>
      <c r="DH24" s="134" t="n">
        <v>0</v>
      </c>
    </row>
    <row r="25" customFormat="false" ht="18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314583333333333" right="0.196527777777778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76" t="s">
        <v>274</v>
      </c>
    </row>
    <row r="2" customFormat="false" ht="27" hidden="false" customHeight="true" outlineLevel="0" collapsed="false">
      <c r="A2" s="32" t="s">
        <v>275</v>
      </c>
      <c r="B2" s="32"/>
      <c r="C2" s="32"/>
      <c r="D2" s="32"/>
      <c r="E2" s="32"/>
      <c r="F2" s="32"/>
      <c r="G2" s="32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76</v>
      </c>
      <c r="B4" s="9"/>
      <c r="C4" s="9"/>
      <c r="D4" s="9"/>
      <c r="E4" s="177" t="s">
        <v>277</v>
      </c>
      <c r="F4" s="177"/>
      <c r="G4" s="177"/>
    </row>
    <row r="5" customFormat="false" ht="21" hidden="false" customHeight="true" outlineLevel="0" collapsed="false">
      <c r="A5" s="11" t="s">
        <v>54</v>
      </c>
      <c r="B5" s="11"/>
      <c r="C5" s="11" t="s">
        <v>65</v>
      </c>
      <c r="D5" s="40" t="s">
        <v>278</v>
      </c>
      <c r="E5" s="40" t="s">
        <v>46</v>
      </c>
      <c r="F5" s="40" t="s">
        <v>279</v>
      </c>
      <c r="G5" s="11" t="s">
        <v>280</v>
      </c>
    </row>
    <row r="6" customFormat="false" ht="12.75" hidden="false" customHeight="true" outlineLevel="0" collapsed="false">
      <c r="A6" s="178" t="s">
        <v>62</v>
      </c>
      <c r="B6" s="178" t="s">
        <v>63</v>
      </c>
      <c r="C6" s="80"/>
      <c r="D6" s="129" t="s">
        <v>46</v>
      </c>
      <c r="E6" s="179" t="n">
        <f aca="false">E7+E30+E49</f>
        <v>13792907.95</v>
      </c>
      <c r="F6" s="179" t="n">
        <f aca="false">F7+F30+F49</f>
        <v>11437932.21</v>
      </c>
      <c r="G6" s="17" t="n">
        <f aca="false">G7+G30+G49</f>
        <v>2354975.74</v>
      </c>
      <c r="L6" s="3"/>
      <c r="M6" s="3"/>
      <c r="O6" s="3"/>
    </row>
    <row r="7" customFormat="false" ht="12.75" hidden="false" customHeight="true" outlineLevel="0" collapsed="false">
      <c r="A7" s="80"/>
      <c r="B7" s="80"/>
      <c r="C7" s="80" t="s">
        <v>66</v>
      </c>
      <c r="D7" s="129" t="s">
        <v>67</v>
      </c>
      <c r="E7" s="179" t="n">
        <v>4914832.2</v>
      </c>
      <c r="F7" s="179" t="n">
        <v>4606211.74</v>
      </c>
      <c r="G7" s="17" t="n">
        <v>308620.46</v>
      </c>
      <c r="J7" s="3"/>
      <c r="K7" s="3"/>
    </row>
    <row r="8" customFormat="false" ht="12.75" hidden="false" customHeight="true" outlineLevel="0" collapsed="false">
      <c r="A8" s="80" t="s">
        <v>281</v>
      </c>
      <c r="B8" s="80" t="s">
        <v>76</v>
      </c>
      <c r="C8" s="80" t="s">
        <v>70</v>
      </c>
      <c r="D8" s="129" t="s">
        <v>282</v>
      </c>
      <c r="E8" s="179" t="n">
        <v>550260</v>
      </c>
      <c r="F8" s="179" t="n">
        <v>550260</v>
      </c>
      <c r="G8" s="17" t="n">
        <v>0</v>
      </c>
      <c r="J8" s="3"/>
      <c r="K8" s="3"/>
      <c r="L8" s="3"/>
      <c r="M8" s="3"/>
    </row>
    <row r="9" customFormat="false" ht="12.75" hidden="false" customHeight="true" outlineLevel="0" collapsed="false">
      <c r="A9" s="80" t="s">
        <v>281</v>
      </c>
      <c r="B9" s="80" t="s">
        <v>83</v>
      </c>
      <c r="C9" s="80" t="s">
        <v>70</v>
      </c>
      <c r="D9" s="129" t="s">
        <v>283</v>
      </c>
      <c r="E9" s="179" t="n">
        <v>379908</v>
      </c>
      <c r="F9" s="179" t="n">
        <v>379908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80" t="s">
        <v>281</v>
      </c>
      <c r="B10" s="80" t="s">
        <v>91</v>
      </c>
      <c r="C10" s="80" t="s">
        <v>70</v>
      </c>
      <c r="D10" s="129" t="s">
        <v>284</v>
      </c>
      <c r="E10" s="179" t="n">
        <v>45855</v>
      </c>
      <c r="F10" s="179" t="n">
        <v>45855</v>
      </c>
      <c r="G10" s="17" t="n">
        <v>0</v>
      </c>
      <c r="H10" s="3"/>
      <c r="K10" s="3"/>
      <c r="L10" s="3"/>
    </row>
    <row r="11" customFormat="false" ht="12.75" hidden="false" customHeight="true" outlineLevel="0" collapsed="false">
      <c r="A11" s="80" t="s">
        <v>281</v>
      </c>
      <c r="B11" s="80" t="s">
        <v>285</v>
      </c>
      <c r="C11" s="80" t="s">
        <v>70</v>
      </c>
      <c r="D11" s="129" t="s">
        <v>286</v>
      </c>
      <c r="E11" s="179" t="n">
        <v>156163.68</v>
      </c>
      <c r="F11" s="179" t="n">
        <v>156163.68</v>
      </c>
      <c r="G11" s="17" t="n">
        <v>0</v>
      </c>
      <c r="H11" s="3"/>
      <c r="I11" s="3"/>
      <c r="K11" s="3"/>
      <c r="L11" s="3"/>
    </row>
    <row r="12" customFormat="false" ht="12.75" hidden="false" customHeight="true" outlineLevel="0" collapsed="false">
      <c r="A12" s="80" t="s">
        <v>281</v>
      </c>
      <c r="B12" s="80" t="s">
        <v>287</v>
      </c>
      <c r="C12" s="80" t="s">
        <v>70</v>
      </c>
      <c r="D12" s="129" t="s">
        <v>288</v>
      </c>
      <c r="E12" s="179" t="n">
        <v>84043.5</v>
      </c>
      <c r="F12" s="179" t="n">
        <v>84043.5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80" t="s">
        <v>281</v>
      </c>
      <c r="B13" s="80" t="s">
        <v>289</v>
      </c>
      <c r="C13" s="80" t="s">
        <v>70</v>
      </c>
      <c r="D13" s="129" t="s">
        <v>290</v>
      </c>
      <c r="E13" s="179" t="n">
        <v>8784.22</v>
      </c>
      <c r="F13" s="179" t="n">
        <v>8784.22</v>
      </c>
      <c r="G13" s="17" t="n">
        <v>0</v>
      </c>
      <c r="H13" s="3"/>
      <c r="I13" s="3"/>
      <c r="J13" s="3"/>
      <c r="K13" s="3"/>
      <c r="L13" s="3"/>
    </row>
    <row r="14" customFormat="false" ht="12.75" hidden="false" customHeight="true" outlineLevel="0" collapsed="false">
      <c r="A14" s="80" t="s">
        <v>281</v>
      </c>
      <c r="B14" s="80" t="s">
        <v>291</v>
      </c>
      <c r="C14" s="80" t="s">
        <v>70</v>
      </c>
      <c r="D14" s="129" t="s">
        <v>84</v>
      </c>
      <c r="E14" s="179" t="n">
        <v>290644.4</v>
      </c>
      <c r="F14" s="179" t="n">
        <v>290644.4</v>
      </c>
      <c r="G14" s="17" t="n">
        <v>0</v>
      </c>
      <c r="H14" s="3"/>
      <c r="I14" s="3"/>
      <c r="K14" s="3"/>
      <c r="L14" s="3"/>
    </row>
    <row r="15" customFormat="false" ht="12.75" hidden="false" customHeight="true" outlineLevel="0" collapsed="false">
      <c r="A15" s="80" t="s">
        <v>281</v>
      </c>
      <c r="B15" s="80" t="s">
        <v>72</v>
      </c>
      <c r="C15" s="80" t="s">
        <v>70</v>
      </c>
      <c r="D15" s="129" t="s">
        <v>148</v>
      </c>
      <c r="E15" s="179" t="n">
        <v>3040552.94</v>
      </c>
      <c r="F15" s="179" t="n">
        <v>3040552.94</v>
      </c>
      <c r="G15" s="17" t="n">
        <v>0</v>
      </c>
      <c r="K15" s="3"/>
      <c r="L15" s="3"/>
    </row>
    <row r="16" customFormat="false" ht="12.75" hidden="false" customHeight="true" outlineLevel="0" collapsed="false">
      <c r="A16" s="80" t="s">
        <v>292</v>
      </c>
      <c r="B16" s="80" t="s">
        <v>76</v>
      </c>
      <c r="C16" s="80" t="s">
        <v>70</v>
      </c>
      <c r="D16" s="129" t="s">
        <v>293</v>
      </c>
      <c r="E16" s="179" t="n">
        <v>63479.54</v>
      </c>
      <c r="F16" s="179" t="n">
        <v>0</v>
      </c>
      <c r="G16" s="17" t="n">
        <v>63479.54</v>
      </c>
    </row>
    <row r="17" customFormat="false" ht="12.75" hidden="false" customHeight="true" outlineLevel="0" collapsed="false">
      <c r="A17" s="80" t="s">
        <v>292</v>
      </c>
      <c r="B17" s="80" t="s">
        <v>79</v>
      </c>
      <c r="C17" s="80" t="s">
        <v>70</v>
      </c>
      <c r="D17" s="129" t="s">
        <v>294</v>
      </c>
      <c r="E17" s="179" t="n">
        <v>1500</v>
      </c>
      <c r="F17" s="179" t="n">
        <v>0</v>
      </c>
      <c r="G17" s="17" t="n">
        <v>1500</v>
      </c>
    </row>
    <row r="18" customFormat="false" ht="12.75" hidden="false" customHeight="true" outlineLevel="0" collapsed="false">
      <c r="A18" s="80" t="s">
        <v>292</v>
      </c>
      <c r="B18" s="80" t="s">
        <v>69</v>
      </c>
      <c r="C18" s="80" t="s">
        <v>70</v>
      </c>
      <c r="D18" s="129" t="s">
        <v>295</v>
      </c>
      <c r="E18" s="179" t="n">
        <v>4000</v>
      </c>
      <c r="F18" s="179" t="n">
        <v>0</v>
      </c>
      <c r="G18" s="17" t="n">
        <v>4000</v>
      </c>
    </row>
    <row r="19" customFormat="false" ht="12.75" hidden="false" customHeight="true" outlineLevel="0" collapsed="false">
      <c r="A19" s="80" t="s">
        <v>292</v>
      </c>
      <c r="B19" s="80" t="s">
        <v>152</v>
      </c>
      <c r="C19" s="80" t="s">
        <v>70</v>
      </c>
      <c r="D19" s="129" t="s">
        <v>296</v>
      </c>
      <c r="E19" s="179" t="n">
        <v>20000</v>
      </c>
      <c r="F19" s="179" t="n">
        <v>0</v>
      </c>
      <c r="G19" s="17" t="n">
        <v>20000</v>
      </c>
      <c r="L19" s="3"/>
    </row>
    <row r="20" customFormat="false" ht="12.75" hidden="false" customHeight="true" outlineLevel="0" collapsed="false">
      <c r="A20" s="80" t="s">
        <v>292</v>
      </c>
      <c r="B20" s="80" t="s">
        <v>297</v>
      </c>
      <c r="C20" s="80" t="s">
        <v>70</v>
      </c>
      <c r="D20" s="129" t="s">
        <v>298</v>
      </c>
      <c r="E20" s="179" t="n">
        <v>15000</v>
      </c>
      <c r="F20" s="179" t="n">
        <v>0</v>
      </c>
      <c r="G20" s="17" t="n">
        <v>15000</v>
      </c>
    </row>
    <row r="21" customFormat="false" ht="12.75" hidden="false" customHeight="true" outlineLevel="0" collapsed="false">
      <c r="A21" s="80" t="s">
        <v>292</v>
      </c>
      <c r="B21" s="80" t="s">
        <v>87</v>
      </c>
      <c r="C21" s="80" t="s">
        <v>70</v>
      </c>
      <c r="D21" s="129" t="s">
        <v>299</v>
      </c>
      <c r="E21" s="179" t="n">
        <v>6000</v>
      </c>
      <c r="F21" s="179" t="n">
        <v>0</v>
      </c>
      <c r="G21" s="17" t="n">
        <v>6000</v>
      </c>
    </row>
    <row r="22" customFormat="false" ht="12.75" hidden="false" customHeight="true" outlineLevel="0" collapsed="false">
      <c r="A22" s="80" t="s">
        <v>292</v>
      </c>
      <c r="B22" s="80" t="s">
        <v>75</v>
      </c>
      <c r="C22" s="80" t="s">
        <v>70</v>
      </c>
      <c r="D22" s="129" t="s">
        <v>300</v>
      </c>
      <c r="E22" s="179" t="n">
        <v>20000</v>
      </c>
      <c r="F22" s="179" t="n">
        <v>0</v>
      </c>
      <c r="G22" s="17" t="n">
        <v>20000</v>
      </c>
      <c r="L22" s="3"/>
    </row>
    <row r="23" customFormat="false" ht="12.75" hidden="false" customHeight="true" outlineLevel="0" collapsed="false">
      <c r="A23" s="80" t="s">
        <v>292</v>
      </c>
      <c r="B23" s="80" t="s">
        <v>291</v>
      </c>
      <c r="C23" s="80" t="s">
        <v>70</v>
      </c>
      <c r="D23" s="129" t="s">
        <v>301</v>
      </c>
      <c r="E23" s="179" t="n">
        <v>2000</v>
      </c>
      <c r="F23" s="179" t="n">
        <v>0</v>
      </c>
      <c r="G23" s="17" t="n">
        <v>2000</v>
      </c>
    </row>
    <row r="24" customFormat="false" ht="12.75" hidden="false" customHeight="true" outlineLevel="0" collapsed="false">
      <c r="A24" s="80" t="s">
        <v>292</v>
      </c>
      <c r="B24" s="80" t="s">
        <v>302</v>
      </c>
      <c r="C24" s="80" t="s">
        <v>70</v>
      </c>
      <c r="D24" s="129" t="s">
        <v>151</v>
      </c>
      <c r="E24" s="179" t="n">
        <v>10000</v>
      </c>
      <c r="F24" s="179" t="n">
        <v>0</v>
      </c>
      <c r="G24" s="17" t="n">
        <v>10000</v>
      </c>
    </row>
    <row r="25" customFormat="false" ht="12.75" hidden="false" customHeight="true" outlineLevel="0" collapsed="false">
      <c r="A25" s="80" t="s">
        <v>292</v>
      </c>
      <c r="B25" s="80" t="s">
        <v>303</v>
      </c>
      <c r="C25" s="80" t="s">
        <v>70</v>
      </c>
      <c r="D25" s="129" t="s">
        <v>153</v>
      </c>
      <c r="E25" s="179" t="n">
        <v>500</v>
      </c>
      <c r="F25" s="179" t="n">
        <v>0</v>
      </c>
      <c r="G25" s="17" t="n">
        <v>500</v>
      </c>
    </row>
    <row r="26" customFormat="false" ht="12.75" hidden="false" customHeight="true" outlineLevel="0" collapsed="false">
      <c r="A26" s="80" t="s">
        <v>292</v>
      </c>
      <c r="B26" s="80" t="s">
        <v>304</v>
      </c>
      <c r="C26" s="80" t="s">
        <v>70</v>
      </c>
      <c r="D26" s="129" t="s">
        <v>305</v>
      </c>
      <c r="E26" s="179" t="n">
        <v>19520.46</v>
      </c>
      <c r="F26" s="179" t="n">
        <v>0</v>
      </c>
      <c r="G26" s="17" t="n">
        <v>19520.46</v>
      </c>
    </row>
    <row r="27" customFormat="false" ht="12.75" hidden="false" customHeight="true" outlineLevel="0" collapsed="false">
      <c r="A27" s="80" t="s">
        <v>292</v>
      </c>
      <c r="B27" s="80" t="s">
        <v>306</v>
      </c>
      <c r="C27" s="80" t="s">
        <v>70</v>
      </c>
      <c r="D27" s="129" t="s">
        <v>307</v>
      </c>
      <c r="E27" s="179" t="n">
        <v>105600</v>
      </c>
      <c r="F27" s="179" t="n">
        <v>0</v>
      </c>
      <c r="G27" s="17" t="n">
        <v>105600</v>
      </c>
    </row>
    <row r="28" customFormat="false" ht="12.75" hidden="false" customHeight="true" outlineLevel="0" collapsed="false">
      <c r="A28" s="80" t="s">
        <v>292</v>
      </c>
      <c r="B28" s="80" t="s">
        <v>72</v>
      </c>
      <c r="C28" s="80" t="s">
        <v>70</v>
      </c>
      <c r="D28" s="129" t="s">
        <v>155</v>
      </c>
      <c r="E28" s="179" t="n">
        <v>41020.46</v>
      </c>
      <c r="F28" s="179" t="n">
        <v>0</v>
      </c>
      <c r="G28" s="17" t="n">
        <v>41020.46</v>
      </c>
    </row>
    <row r="29" customFormat="false" ht="12.75" hidden="false" customHeight="true" outlineLevel="0" collapsed="false">
      <c r="A29" s="80" t="s">
        <v>308</v>
      </c>
      <c r="B29" s="80" t="s">
        <v>72</v>
      </c>
      <c r="C29" s="80" t="s">
        <v>70</v>
      </c>
      <c r="D29" s="129" t="s">
        <v>309</v>
      </c>
      <c r="E29" s="179" t="n">
        <v>50000</v>
      </c>
      <c r="F29" s="179" t="n">
        <v>50000</v>
      </c>
      <c r="G29" s="17" t="n">
        <v>0</v>
      </c>
    </row>
    <row r="30" customFormat="false" ht="12.75" hidden="false" customHeight="true" outlineLevel="0" collapsed="false">
      <c r="A30" s="94"/>
      <c r="B30" s="94"/>
      <c r="C30" s="92" t="n">
        <v>334003</v>
      </c>
      <c r="D30" s="52" t="s">
        <v>86</v>
      </c>
      <c r="E30" s="59" t="n">
        <v>6137923.28</v>
      </c>
      <c r="F30" s="59" t="n">
        <v>4794818.32</v>
      </c>
      <c r="G30" s="59" t="n">
        <v>1343104.96</v>
      </c>
    </row>
    <row r="31" customFormat="false" ht="12.75" hidden="false" customHeight="true" outlineLevel="0" collapsed="false">
      <c r="A31" s="80" t="s">
        <v>281</v>
      </c>
      <c r="B31" s="80" t="s">
        <v>76</v>
      </c>
      <c r="C31" s="144" t="n">
        <v>334003</v>
      </c>
      <c r="D31" s="129" t="s">
        <v>282</v>
      </c>
      <c r="E31" s="168" t="n">
        <v>1409522.4</v>
      </c>
      <c r="F31" s="168" t="n">
        <v>1409522.4</v>
      </c>
      <c r="G31" s="17" t="n">
        <v>0</v>
      </c>
    </row>
    <row r="32" customFormat="false" ht="12.75" hidden="false" customHeight="true" outlineLevel="0" collapsed="false">
      <c r="A32" s="80" t="s">
        <v>281</v>
      </c>
      <c r="B32" s="80" t="s">
        <v>83</v>
      </c>
      <c r="C32" s="144" t="n">
        <v>334003</v>
      </c>
      <c r="D32" s="129" t="s">
        <v>283</v>
      </c>
      <c r="E32" s="168" t="n">
        <v>63294</v>
      </c>
      <c r="F32" s="168" t="n">
        <v>63294</v>
      </c>
      <c r="G32" s="17" t="n">
        <v>0</v>
      </c>
    </row>
    <row r="33" customFormat="false" ht="12.75" hidden="false" customHeight="true" outlineLevel="0" collapsed="false">
      <c r="A33" s="80" t="s">
        <v>281</v>
      </c>
      <c r="B33" s="80" t="s">
        <v>91</v>
      </c>
      <c r="C33" s="144" t="n">
        <v>334003</v>
      </c>
      <c r="D33" s="129" t="s">
        <v>310</v>
      </c>
      <c r="E33" s="168" t="n">
        <v>1017432</v>
      </c>
      <c r="F33" s="168" t="n">
        <v>1017432</v>
      </c>
      <c r="G33" s="17" t="n">
        <v>0</v>
      </c>
    </row>
    <row r="34" customFormat="false" ht="12.75" hidden="false" customHeight="true" outlineLevel="0" collapsed="false">
      <c r="A34" s="80" t="s">
        <v>281</v>
      </c>
      <c r="B34" s="80" t="s">
        <v>285</v>
      </c>
      <c r="C34" s="144" t="n">
        <v>334003</v>
      </c>
      <c r="D34" s="129" t="s">
        <v>286</v>
      </c>
      <c r="E34" s="168" t="n">
        <v>398838.91</v>
      </c>
      <c r="F34" s="168" t="n">
        <v>398838.91</v>
      </c>
      <c r="G34" s="17" t="n">
        <v>0</v>
      </c>
    </row>
    <row r="35" customFormat="false" ht="12.75" hidden="false" customHeight="true" outlineLevel="0" collapsed="false">
      <c r="A35" s="80" t="s">
        <v>281</v>
      </c>
      <c r="B35" s="80" t="s">
        <v>287</v>
      </c>
      <c r="C35" s="144" t="n">
        <v>334003</v>
      </c>
      <c r="D35" s="129" t="s">
        <v>288</v>
      </c>
      <c r="E35" s="168" t="n">
        <v>225783.6</v>
      </c>
      <c r="F35" s="168" t="n">
        <v>225783.6</v>
      </c>
      <c r="G35" s="17" t="n">
        <v>0</v>
      </c>
    </row>
    <row r="36" customFormat="false" ht="12.75" hidden="false" customHeight="true" outlineLevel="0" collapsed="false">
      <c r="A36" s="80" t="s">
        <v>281</v>
      </c>
      <c r="B36" s="80" t="s">
        <v>289</v>
      </c>
      <c r="C36" s="144" t="n">
        <v>334003</v>
      </c>
      <c r="D36" s="129" t="s">
        <v>290</v>
      </c>
      <c r="E36" s="168" t="n">
        <v>52317.61</v>
      </c>
      <c r="F36" s="168" t="n">
        <v>52317.61</v>
      </c>
      <c r="G36" s="17" t="n">
        <v>0</v>
      </c>
    </row>
    <row r="37" customFormat="false" ht="12.75" hidden="false" customHeight="true" outlineLevel="0" collapsed="false">
      <c r="A37" s="80" t="s">
        <v>281</v>
      </c>
      <c r="B37" s="80" t="s">
        <v>291</v>
      </c>
      <c r="C37" s="144" t="n">
        <v>334003</v>
      </c>
      <c r="D37" s="129" t="s">
        <v>84</v>
      </c>
      <c r="E37" s="168" t="n">
        <v>560129.8</v>
      </c>
      <c r="F37" s="168" t="n">
        <v>560129.8</v>
      </c>
      <c r="G37" s="17" t="n">
        <v>0</v>
      </c>
    </row>
    <row r="38" customFormat="false" ht="12.75" hidden="false" customHeight="true" outlineLevel="0" collapsed="false">
      <c r="A38" s="80" t="s">
        <v>281</v>
      </c>
      <c r="B38" s="80" t="s">
        <v>72</v>
      </c>
      <c r="C38" s="144" t="n">
        <v>334003</v>
      </c>
      <c r="D38" s="129" t="s">
        <v>148</v>
      </c>
      <c r="E38" s="168" t="n">
        <v>1067500</v>
      </c>
      <c r="F38" s="168" t="n">
        <v>1067500</v>
      </c>
      <c r="G38" s="17" t="n">
        <v>0</v>
      </c>
    </row>
    <row r="39" customFormat="false" ht="12.75" hidden="false" customHeight="true" outlineLevel="0" collapsed="false">
      <c r="A39" s="80" t="s">
        <v>292</v>
      </c>
      <c r="B39" s="80" t="s">
        <v>76</v>
      </c>
      <c r="C39" s="144" t="n">
        <v>334003</v>
      </c>
      <c r="D39" s="129" t="s">
        <v>293</v>
      </c>
      <c r="E39" s="168" t="n">
        <v>294500</v>
      </c>
      <c r="F39" s="17" t="n">
        <v>0</v>
      </c>
      <c r="G39" s="168" t="n">
        <v>294500</v>
      </c>
    </row>
    <row r="40" customFormat="false" ht="12.75" hidden="false" customHeight="true" outlineLevel="0" collapsed="false">
      <c r="A40" s="80" t="s">
        <v>292</v>
      </c>
      <c r="B40" s="80" t="s">
        <v>69</v>
      </c>
      <c r="C40" s="144" t="n">
        <v>334003</v>
      </c>
      <c r="D40" s="129" t="s">
        <v>295</v>
      </c>
      <c r="E40" s="168" t="n">
        <v>1500</v>
      </c>
      <c r="F40" s="17" t="n">
        <v>0</v>
      </c>
      <c r="G40" s="168" t="n">
        <v>1500</v>
      </c>
    </row>
    <row r="41" customFormat="false" ht="12.75" hidden="false" customHeight="true" outlineLevel="0" collapsed="false">
      <c r="A41" s="80" t="s">
        <v>292</v>
      </c>
      <c r="B41" s="80" t="s">
        <v>152</v>
      </c>
      <c r="C41" s="144" t="n">
        <v>334003</v>
      </c>
      <c r="D41" s="129" t="s">
        <v>296</v>
      </c>
      <c r="E41" s="168" t="n">
        <v>10000</v>
      </c>
      <c r="F41" s="17" t="n">
        <v>0</v>
      </c>
      <c r="G41" s="168" t="n">
        <v>10000</v>
      </c>
    </row>
    <row r="42" customFormat="false" ht="12.75" hidden="false" customHeight="true" outlineLevel="0" collapsed="false">
      <c r="A42" s="80" t="s">
        <v>292</v>
      </c>
      <c r="B42" s="80" t="s">
        <v>297</v>
      </c>
      <c r="C42" s="144" t="n">
        <v>334003</v>
      </c>
      <c r="D42" s="129" t="s">
        <v>298</v>
      </c>
      <c r="E42" s="168" t="n">
        <v>15000</v>
      </c>
      <c r="F42" s="17" t="n">
        <v>0</v>
      </c>
      <c r="G42" s="168" t="n">
        <v>15000</v>
      </c>
    </row>
    <row r="43" customFormat="false" ht="12.75" hidden="false" customHeight="true" outlineLevel="0" collapsed="false">
      <c r="A43" s="80" t="s">
        <v>292</v>
      </c>
      <c r="B43" s="80" t="s">
        <v>75</v>
      </c>
      <c r="C43" s="144" t="n">
        <v>334003</v>
      </c>
      <c r="D43" s="129" t="s">
        <v>300</v>
      </c>
      <c r="E43" s="168" t="n">
        <v>28000</v>
      </c>
      <c r="F43" s="17" t="n">
        <v>0</v>
      </c>
      <c r="G43" s="168" t="n">
        <v>28000</v>
      </c>
    </row>
    <row r="44" customFormat="false" ht="12.75" hidden="false" customHeight="true" outlineLevel="0" collapsed="false">
      <c r="A44" s="80" t="s">
        <v>292</v>
      </c>
      <c r="B44" s="80" t="s">
        <v>291</v>
      </c>
      <c r="C44" s="144" t="n">
        <v>334003</v>
      </c>
      <c r="D44" s="129" t="s">
        <v>301</v>
      </c>
      <c r="E44" s="59" t="n">
        <v>15000</v>
      </c>
      <c r="F44" s="17" t="n">
        <v>0</v>
      </c>
      <c r="G44" s="59" t="n">
        <v>15000</v>
      </c>
    </row>
    <row r="45" customFormat="false" ht="12.75" hidden="false" customHeight="true" outlineLevel="0" collapsed="false">
      <c r="A45" s="80" t="s">
        <v>292</v>
      </c>
      <c r="B45" s="80" t="s">
        <v>302</v>
      </c>
      <c r="C45" s="144" t="n">
        <v>334003</v>
      </c>
      <c r="D45" s="180" t="s">
        <v>311</v>
      </c>
      <c r="E45" s="59" t="n">
        <v>30000</v>
      </c>
      <c r="F45" s="17" t="n">
        <v>0</v>
      </c>
      <c r="G45" s="59" t="n">
        <v>30000</v>
      </c>
    </row>
    <row r="46" customFormat="false" ht="12.75" hidden="false" customHeight="true" outlineLevel="0" collapsed="false">
      <c r="A46" s="80" t="s">
        <v>292</v>
      </c>
      <c r="B46" s="80" t="s">
        <v>304</v>
      </c>
      <c r="C46" s="144" t="n">
        <v>334003</v>
      </c>
      <c r="D46" s="129" t="s">
        <v>305</v>
      </c>
      <c r="E46" s="59" t="n">
        <v>49804.96</v>
      </c>
      <c r="F46" s="17" t="n">
        <v>0</v>
      </c>
      <c r="G46" s="59" t="n">
        <v>49804.96</v>
      </c>
    </row>
    <row r="47" customFormat="false" ht="12.75" hidden="false" customHeight="true" outlineLevel="0" collapsed="false">
      <c r="A47" s="80" t="s">
        <v>292</v>
      </c>
      <c r="B47" s="80" t="s">
        <v>72</v>
      </c>
      <c r="C47" s="144" t="n">
        <v>334003</v>
      </c>
      <c r="D47" s="129" t="s">
        <v>155</v>
      </c>
      <c r="E47" s="167" t="n">
        <v>124300</v>
      </c>
      <c r="F47" s="17" t="n">
        <v>0</v>
      </c>
      <c r="G47" s="167" t="n">
        <v>124300</v>
      </c>
    </row>
    <row r="48" customFormat="false" ht="12.75" hidden="false" customHeight="true" outlineLevel="0" collapsed="false">
      <c r="A48" s="80" t="s">
        <v>308</v>
      </c>
      <c r="B48" s="80" t="s">
        <v>72</v>
      </c>
      <c r="C48" s="144" t="n">
        <v>334003</v>
      </c>
      <c r="D48" s="129" t="s">
        <v>309</v>
      </c>
      <c r="E48" s="134" t="n">
        <v>775000</v>
      </c>
      <c r="F48" s="17" t="n">
        <v>0</v>
      </c>
      <c r="G48" s="134" t="n">
        <v>775000</v>
      </c>
    </row>
    <row r="49" customFormat="false" ht="12.75" hidden="false" customHeight="true" outlineLevel="0" collapsed="false">
      <c r="A49" s="94"/>
      <c r="B49" s="94"/>
      <c r="C49" s="60" t="n">
        <v>334004</v>
      </c>
      <c r="D49" s="61" t="s">
        <v>89</v>
      </c>
      <c r="E49" s="59" t="n">
        <v>2740152.47</v>
      </c>
      <c r="F49" s="59" t="n">
        <v>2036902.15</v>
      </c>
      <c r="G49" s="59" t="n">
        <v>703250.32</v>
      </c>
    </row>
    <row r="50" customFormat="false" ht="12.75" hidden="false" customHeight="true" outlineLevel="0" collapsed="false">
      <c r="A50" s="80" t="s">
        <v>281</v>
      </c>
      <c r="B50" s="80" t="s">
        <v>76</v>
      </c>
      <c r="C50" s="144" t="n">
        <v>334004</v>
      </c>
      <c r="D50" s="83" t="s">
        <v>282</v>
      </c>
      <c r="E50" s="59" t="n">
        <v>555036</v>
      </c>
      <c r="F50" s="59" t="n">
        <v>555036</v>
      </c>
      <c r="G50" s="17" t="n">
        <v>0</v>
      </c>
    </row>
    <row r="51" customFormat="false" ht="12.75" hidden="false" customHeight="true" outlineLevel="0" collapsed="false">
      <c r="A51" s="80" t="s">
        <v>281</v>
      </c>
      <c r="B51" s="80" t="s">
        <v>83</v>
      </c>
      <c r="C51" s="144" t="n">
        <v>334004</v>
      </c>
      <c r="D51" s="83" t="s">
        <v>283</v>
      </c>
      <c r="E51" s="59" t="n">
        <v>15678</v>
      </c>
      <c r="F51" s="59" t="n">
        <v>15678</v>
      </c>
      <c r="G51" s="17" t="n">
        <v>0</v>
      </c>
    </row>
    <row r="52" customFormat="false" ht="12.75" hidden="false" customHeight="true" outlineLevel="0" collapsed="false">
      <c r="A52" s="80" t="s">
        <v>281</v>
      </c>
      <c r="B52" s="80" t="s">
        <v>91</v>
      </c>
      <c r="C52" s="144" t="n">
        <v>334004</v>
      </c>
      <c r="D52" s="83" t="s">
        <v>310</v>
      </c>
      <c r="E52" s="59" t="n">
        <v>407352</v>
      </c>
      <c r="F52" s="59" t="n">
        <v>407352</v>
      </c>
      <c r="G52" s="17" t="n">
        <v>0</v>
      </c>
    </row>
    <row r="53" customFormat="false" ht="12.75" hidden="false" customHeight="true" outlineLevel="0" collapsed="false">
      <c r="A53" s="80" t="s">
        <v>281</v>
      </c>
      <c r="B53" s="80" t="s">
        <v>285</v>
      </c>
      <c r="C53" s="144" t="n">
        <v>334004</v>
      </c>
      <c r="D53" s="83" t="s">
        <v>286</v>
      </c>
      <c r="E53" s="59" t="n">
        <v>156490.56</v>
      </c>
      <c r="F53" s="59" t="n">
        <v>156490.56</v>
      </c>
      <c r="G53" s="17" t="n">
        <v>0</v>
      </c>
    </row>
    <row r="54" customFormat="false" ht="12.75" hidden="false" customHeight="true" outlineLevel="0" collapsed="false">
      <c r="A54" s="80" t="s">
        <v>281</v>
      </c>
      <c r="B54" s="80" t="s">
        <v>287</v>
      </c>
      <c r="C54" s="144" t="n">
        <v>334004</v>
      </c>
      <c r="D54" s="83" t="s">
        <v>288</v>
      </c>
      <c r="E54" s="59" t="n">
        <v>89388.3</v>
      </c>
      <c r="F54" s="59" t="n">
        <v>89388.3</v>
      </c>
      <c r="G54" s="17" t="n">
        <v>0</v>
      </c>
    </row>
    <row r="55" customFormat="false" ht="12.75" hidden="false" customHeight="true" outlineLevel="0" collapsed="false">
      <c r="A55" s="80" t="s">
        <v>281</v>
      </c>
      <c r="B55" s="80" t="s">
        <v>289</v>
      </c>
      <c r="C55" s="144" t="n">
        <v>334004</v>
      </c>
      <c r="D55" s="83" t="s">
        <v>290</v>
      </c>
      <c r="E55" s="59" t="n">
        <v>20539.37</v>
      </c>
      <c r="F55" s="59" t="n">
        <v>20539.37</v>
      </c>
      <c r="G55" s="17" t="n">
        <v>0</v>
      </c>
    </row>
    <row r="56" customFormat="false" ht="12.75" hidden="false" customHeight="true" outlineLevel="0" collapsed="false">
      <c r="A56" s="80" t="s">
        <v>281</v>
      </c>
      <c r="B56" s="80" t="s">
        <v>291</v>
      </c>
      <c r="C56" s="144" t="n">
        <v>334004</v>
      </c>
      <c r="D56" s="83" t="s">
        <v>84</v>
      </c>
      <c r="E56" s="59" t="n">
        <v>254917.92</v>
      </c>
      <c r="F56" s="59" t="n">
        <v>254917.92</v>
      </c>
      <c r="G56" s="17" t="n">
        <v>0</v>
      </c>
    </row>
    <row r="57" customFormat="false" ht="12.75" hidden="false" customHeight="true" outlineLevel="0" collapsed="false">
      <c r="A57" s="80" t="s">
        <v>281</v>
      </c>
      <c r="B57" s="80" t="s">
        <v>72</v>
      </c>
      <c r="C57" s="144" t="n">
        <v>334004</v>
      </c>
      <c r="D57" s="83" t="s">
        <v>148</v>
      </c>
      <c r="E57" s="59" t="n">
        <v>537500</v>
      </c>
      <c r="F57" s="59" t="n">
        <v>537500</v>
      </c>
      <c r="G57" s="17" t="n">
        <v>0</v>
      </c>
    </row>
    <row r="58" customFormat="false" ht="12.75" hidden="false" customHeight="true" outlineLevel="0" collapsed="false">
      <c r="A58" s="80" t="s">
        <v>292</v>
      </c>
      <c r="B58" s="80" t="s">
        <v>76</v>
      </c>
      <c r="C58" s="144" t="n">
        <v>334004</v>
      </c>
      <c r="D58" s="83" t="s">
        <v>293</v>
      </c>
      <c r="E58" s="59" t="n">
        <v>56000</v>
      </c>
      <c r="F58" s="17" t="n">
        <v>0</v>
      </c>
      <c r="G58" s="59" t="n">
        <v>56000</v>
      </c>
    </row>
    <row r="59" customFormat="false" ht="12.75" hidden="false" customHeight="true" outlineLevel="0" collapsed="false">
      <c r="A59" s="80" t="s">
        <v>292</v>
      </c>
      <c r="B59" s="80" t="s">
        <v>79</v>
      </c>
      <c r="C59" s="41" t="s">
        <v>312</v>
      </c>
      <c r="D59" s="129" t="s">
        <v>294</v>
      </c>
      <c r="E59" s="59" t="n">
        <v>1000</v>
      </c>
      <c r="F59" s="17" t="n">
        <v>0</v>
      </c>
      <c r="G59" s="59" t="n">
        <v>1000</v>
      </c>
    </row>
    <row r="60" customFormat="false" ht="12.75" hidden="false" customHeight="true" outlineLevel="0" collapsed="false">
      <c r="A60" s="80" t="s">
        <v>292</v>
      </c>
      <c r="B60" s="80" t="s">
        <v>69</v>
      </c>
      <c r="C60" s="144" t="n">
        <v>334004</v>
      </c>
      <c r="D60" s="83" t="s">
        <v>295</v>
      </c>
      <c r="E60" s="59" t="n">
        <v>500</v>
      </c>
      <c r="F60" s="17" t="n">
        <v>0</v>
      </c>
      <c r="G60" s="59" t="n">
        <v>500</v>
      </c>
    </row>
    <row r="61" customFormat="false" ht="12.75" hidden="false" customHeight="true" outlineLevel="0" collapsed="false">
      <c r="A61" s="80" t="s">
        <v>292</v>
      </c>
      <c r="B61" s="80" t="s">
        <v>152</v>
      </c>
      <c r="C61" s="144" t="n">
        <v>334004</v>
      </c>
      <c r="D61" s="83" t="s">
        <v>296</v>
      </c>
      <c r="E61" s="59" t="n">
        <v>500</v>
      </c>
      <c r="F61" s="17" t="n">
        <v>0</v>
      </c>
      <c r="G61" s="59" t="n">
        <v>500</v>
      </c>
    </row>
    <row r="62" customFormat="false" ht="12.75" hidden="false" customHeight="true" outlineLevel="0" collapsed="false">
      <c r="A62" s="80" t="s">
        <v>292</v>
      </c>
      <c r="B62" s="80" t="s">
        <v>297</v>
      </c>
      <c r="C62" s="144" t="n">
        <v>334004</v>
      </c>
      <c r="D62" s="83" t="s">
        <v>298</v>
      </c>
      <c r="E62" s="59" t="n">
        <v>15000</v>
      </c>
      <c r="F62" s="17" t="n">
        <v>0</v>
      </c>
      <c r="G62" s="59" t="n">
        <v>15000</v>
      </c>
    </row>
    <row r="63" customFormat="false" ht="12.75" hidden="false" customHeight="true" outlineLevel="0" collapsed="false">
      <c r="A63" s="80" t="s">
        <v>292</v>
      </c>
      <c r="B63" s="80" t="s">
        <v>75</v>
      </c>
      <c r="C63" s="144" t="n">
        <v>334004</v>
      </c>
      <c r="D63" s="83" t="s">
        <v>300</v>
      </c>
      <c r="E63" s="59" t="n">
        <v>2000</v>
      </c>
      <c r="F63" s="17" t="n">
        <v>0</v>
      </c>
      <c r="G63" s="59" t="n">
        <v>2000</v>
      </c>
    </row>
    <row r="64" customFormat="false" ht="12.75" hidden="false" customHeight="true" outlineLevel="0" collapsed="false">
      <c r="A64" s="80" t="s">
        <v>292</v>
      </c>
      <c r="B64" s="80" t="s">
        <v>291</v>
      </c>
      <c r="C64" s="144" t="n">
        <v>334004</v>
      </c>
      <c r="D64" s="83" t="s">
        <v>301</v>
      </c>
      <c r="E64" s="59" t="n">
        <v>10000</v>
      </c>
      <c r="F64" s="17" t="n">
        <v>0</v>
      </c>
      <c r="G64" s="59" t="n">
        <v>10000</v>
      </c>
    </row>
    <row r="65" customFormat="false" ht="12.75" hidden="false" customHeight="true" outlineLevel="0" collapsed="false">
      <c r="A65" s="80" t="s">
        <v>292</v>
      </c>
      <c r="B65" s="80" t="s">
        <v>302</v>
      </c>
      <c r="C65" s="144" t="n">
        <v>334004</v>
      </c>
      <c r="D65" s="181" t="s">
        <v>311</v>
      </c>
      <c r="E65" s="59" t="n">
        <v>10000</v>
      </c>
      <c r="F65" s="17" t="n">
        <v>0</v>
      </c>
      <c r="G65" s="59" t="n">
        <v>10000</v>
      </c>
    </row>
    <row r="66" customFormat="false" ht="12.75" hidden="false" customHeight="true" outlineLevel="0" collapsed="false">
      <c r="A66" s="80" t="s">
        <v>292</v>
      </c>
      <c r="B66" s="80" t="s">
        <v>304</v>
      </c>
      <c r="C66" s="144" t="n">
        <v>334004</v>
      </c>
      <c r="D66" s="83" t="s">
        <v>305</v>
      </c>
      <c r="E66" s="59" t="n">
        <v>19561.32</v>
      </c>
      <c r="F66" s="17" t="n">
        <v>0</v>
      </c>
      <c r="G66" s="59" t="n">
        <v>19561.32</v>
      </c>
    </row>
    <row r="67" customFormat="false" ht="12.75" hidden="false" customHeight="true" outlineLevel="0" collapsed="false">
      <c r="A67" s="80" t="s">
        <v>292</v>
      </c>
      <c r="B67" s="80" t="s">
        <v>72</v>
      </c>
      <c r="C67" s="144" t="n">
        <v>334004</v>
      </c>
      <c r="D67" s="83" t="s">
        <v>155</v>
      </c>
      <c r="E67" s="59" t="n">
        <v>114100</v>
      </c>
      <c r="F67" s="17" t="n">
        <v>0</v>
      </c>
      <c r="G67" s="59" t="n">
        <v>114100</v>
      </c>
    </row>
    <row r="68" customFormat="false" ht="12.75" hidden="false" customHeight="true" outlineLevel="0" collapsed="false">
      <c r="A68" s="80" t="s">
        <v>308</v>
      </c>
      <c r="B68" s="80" t="s">
        <v>72</v>
      </c>
      <c r="C68" s="144" t="n">
        <v>334004</v>
      </c>
      <c r="D68" s="83" t="s">
        <v>309</v>
      </c>
      <c r="E68" s="59" t="n">
        <v>474589</v>
      </c>
      <c r="F68" s="17" t="n">
        <v>0</v>
      </c>
      <c r="G68" s="59" t="n">
        <v>474589</v>
      </c>
    </row>
    <row r="75" customFormat="false" ht="12.75" hidden="false" customHeight="true" outlineLevel="0" collapsed="false">
      <c r="E75" s="182"/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96" t="s">
        <v>313</v>
      </c>
    </row>
    <row r="2" customFormat="false" ht="27.75" hidden="false" customHeight="true" outlineLevel="0" collapsed="false">
      <c r="A2" s="183" t="s">
        <v>314</v>
      </c>
      <c r="B2" s="183"/>
      <c r="C2" s="183"/>
      <c r="D2" s="183"/>
      <c r="E2" s="183"/>
      <c r="F2" s="183"/>
    </row>
    <row r="3" customFormat="false" ht="12.75" hidden="false" customHeight="true" outlineLevel="0" collapsed="false">
      <c r="F3" s="184" t="s">
        <v>5</v>
      </c>
    </row>
    <row r="4" customFormat="false" ht="19.5" hidden="false" customHeight="true" outlineLevel="0" collapsed="false">
      <c r="A4" s="10" t="s">
        <v>54</v>
      </c>
      <c r="B4" s="10"/>
      <c r="C4" s="10"/>
      <c r="D4" s="35" t="s">
        <v>65</v>
      </c>
      <c r="E4" s="35" t="s">
        <v>315</v>
      </c>
      <c r="F4" s="35" t="s">
        <v>56</v>
      </c>
    </row>
    <row r="5" customFormat="false" ht="16.5" hidden="false" customHeight="true" outlineLevel="0" collapsed="false">
      <c r="A5" s="40" t="s">
        <v>62</v>
      </c>
      <c r="B5" s="40" t="s">
        <v>63</v>
      </c>
      <c r="C5" s="40" t="s">
        <v>64</v>
      </c>
      <c r="D5" s="35"/>
      <c r="E5" s="35"/>
      <c r="F5" s="35"/>
    </row>
    <row r="6" customFormat="false" ht="16.5" hidden="false" customHeight="true" outlineLevel="0" collapsed="false">
      <c r="A6" s="185"/>
      <c r="B6" s="185"/>
      <c r="C6" s="40"/>
      <c r="D6" s="186"/>
      <c r="E6" s="39" t="s">
        <v>46</v>
      </c>
      <c r="F6" s="102" t="n">
        <f aca="false">F7+F12+F14</f>
        <v>4125452.71</v>
      </c>
    </row>
    <row r="7" customFormat="false" ht="12.75" hidden="false" customHeight="true" outlineLevel="0" collapsed="false">
      <c r="A7" s="81"/>
      <c r="B7" s="81"/>
      <c r="C7" s="81"/>
      <c r="D7" s="81" t="s">
        <v>66</v>
      </c>
      <c r="E7" s="146" t="s">
        <v>67</v>
      </c>
      <c r="F7" s="142" t="n">
        <v>667142.3</v>
      </c>
    </row>
    <row r="8" customFormat="false" ht="12.75" hidden="false" customHeight="true" outlineLevel="0" collapsed="false">
      <c r="A8" s="170"/>
      <c r="B8" s="170"/>
      <c r="C8" s="170"/>
      <c r="D8" s="170"/>
      <c r="E8" s="83" t="s">
        <v>316</v>
      </c>
      <c r="F8" s="148" t="n">
        <v>85129.63</v>
      </c>
    </row>
    <row r="9" customFormat="false" ht="12.75" hidden="false" customHeight="true" outlineLevel="0" collapsed="false">
      <c r="A9" s="170"/>
      <c r="B9" s="170"/>
      <c r="C9" s="170"/>
      <c r="D9" s="170"/>
      <c r="E9" s="187" t="s">
        <v>317</v>
      </c>
      <c r="F9" s="141" t="n">
        <v>259520</v>
      </c>
    </row>
    <row r="10" customFormat="false" ht="12.75" hidden="false" customHeight="true" outlineLevel="0" collapsed="false">
      <c r="A10" s="170"/>
      <c r="B10" s="170"/>
      <c r="C10" s="170"/>
      <c r="D10" s="170"/>
      <c r="E10" s="187" t="s">
        <v>318</v>
      </c>
      <c r="F10" s="141" t="n">
        <v>280000</v>
      </c>
    </row>
    <row r="11" customFormat="false" ht="12.75" hidden="false" customHeight="true" outlineLevel="0" collapsed="false">
      <c r="A11" s="170"/>
      <c r="B11" s="170"/>
      <c r="C11" s="170"/>
      <c r="D11" s="170"/>
      <c r="E11" s="187" t="s">
        <v>319</v>
      </c>
      <c r="F11" s="141" t="n">
        <v>42492.67</v>
      </c>
    </row>
    <row r="12" customFormat="false" ht="12.75" hidden="false" customHeight="true" outlineLevel="0" collapsed="false">
      <c r="A12" s="170"/>
      <c r="B12" s="170"/>
      <c r="C12" s="170"/>
      <c r="D12" s="174" t="n">
        <v>334003</v>
      </c>
      <c r="E12" s="188" t="s">
        <v>86</v>
      </c>
      <c r="F12" s="141" t="n">
        <v>186703.91</v>
      </c>
    </row>
    <row r="13" customFormat="false" ht="12.75" hidden="false" customHeight="true" outlineLevel="0" collapsed="false">
      <c r="A13" s="170"/>
      <c r="B13" s="170"/>
      <c r="C13" s="170"/>
      <c r="D13" s="170"/>
      <c r="E13" s="187" t="s">
        <v>320</v>
      </c>
      <c r="F13" s="141" t="n">
        <v>186703.91</v>
      </c>
    </row>
    <row r="14" customFormat="false" ht="12.75" hidden="false" customHeight="true" outlineLevel="0" collapsed="false">
      <c r="A14" s="170"/>
      <c r="B14" s="170"/>
      <c r="C14" s="170"/>
      <c r="D14" s="174" t="n">
        <v>334004</v>
      </c>
      <c r="E14" s="187" t="s">
        <v>89</v>
      </c>
      <c r="F14" s="141" t="n">
        <v>3271606.5</v>
      </c>
      <c r="G14" s="3"/>
    </row>
    <row r="15" customFormat="false" ht="12.75" hidden="false" customHeight="true" outlineLevel="0" collapsed="false">
      <c r="A15" s="170"/>
      <c r="B15" s="170"/>
      <c r="C15" s="170"/>
      <c r="D15" s="170"/>
      <c r="E15" s="187" t="s">
        <v>321</v>
      </c>
      <c r="F15" s="141" t="n">
        <v>1606.5</v>
      </c>
      <c r="G15" s="3"/>
      <c r="H15" s="3"/>
    </row>
    <row r="16" customFormat="false" ht="12.75" hidden="false" customHeight="true" outlineLevel="0" collapsed="false">
      <c r="A16" s="170"/>
      <c r="B16" s="170"/>
      <c r="C16" s="170"/>
      <c r="D16" s="170"/>
      <c r="E16" s="187" t="s">
        <v>322</v>
      </c>
      <c r="F16" s="141" t="n">
        <v>3000000</v>
      </c>
      <c r="G16" s="3"/>
      <c r="H16" s="3"/>
    </row>
    <row r="17" customFormat="false" ht="12.75" hidden="false" customHeight="true" outlineLevel="0" collapsed="false">
      <c r="A17" s="170"/>
      <c r="B17" s="94"/>
      <c r="C17" s="170"/>
      <c r="D17" s="170"/>
      <c r="E17" s="187" t="s">
        <v>323</v>
      </c>
      <c r="F17" s="141" t="n">
        <v>270000</v>
      </c>
      <c r="H17" s="3"/>
    </row>
    <row r="18" customFormat="false" ht="12.75" hidden="false" customHeight="true" outlineLevel="0" collapsed="false">
      <c r="E18" s="3"/>
      <c r="F18" s="3"/>
    </row>
    <row r="19" customFormat="false" ht="12.75" hidden="false" customHeight="true" outlineLevel="0" collapsed="false">
      <c r="E19" s="3"/>
      <c r="F19" s="3"/>
      <c r="G19" s="3"/>
    </row>
    <row r="20" customFormat="false" ht="12.75" hidden="false" customHeight="true" outlineLevel="0" collapsed="false">
      <c r="E20" s="3"/>
      <c r="F20" s="3"/>
      <c r="G20" s="3"/>
    </row>
    <row r="21" customFormat="false" ht="12.75" hidden="false" customHeight="true" outlineLevel="0" collapsed="false">
      <c r="E21" s="3"/>
      <c r="F21" s="3"/>
      <c r="G21" s="3"/>
    </row>
    <row r="22" customFormat="false" ht="12.75" hidden="false" customHeight="true" outlineLevel="0" collapsed="false">
      <c r="E22" s="3"/>
      <c r="H22" s="3"/>
    </row>
    <row r="23" customFormat="false" ht="12.75" hidden="false" customHeight="true" outlineLevel="0" collapsed="false">
      <c r="F23" s="3"/>
    </row>
    <row r="24" customFormat="false" ht="12.75" hidden="false" customHeight="true" outlineLevel="0" collapsed="false">
      <c r="F24" s="3"/>
      <c r="H24" s="3"/>
    </row>
    <row r="25" customFormat="false" ht="12.75" hidden="false" customHeight="true" outlineLevel="0" collapsed="false">
      <c r="F25" s="3"/>
    </row>
    <row r="26" customFormat="false" ht="12.75" hidden="false" customHeight="true" outlineLevel="0" collapsed="false">
      <c r="G26" s="3"/>
    </row>
    <row r="27" customFormat="false" ht="12.75" hidden="false" customHeight="true" outlineLevel="0" collapsed="false">
      <c r="G27" s="3"/>
      <c r="H27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32:56Z</dcterms:created>
  <dc:creator/>
  <dc:description/>
  <dc:language>en-US</dc:language>
  <cp:lastModifiedBy>hop</cp:lastModifiedBy>
  <dcterms:modified xsi:type="dcterms:W3CDTF">2022-01-22T08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C6B6074F84065B4B8D3421E8AFBC9</vt:lpwstr>
  </property>
  <property fmtid="{D5CDD505-2E9C-101B-9397-08002B2CF9AE}" pid="3" name="KSOProductBuildVer">
    <vt:lpwstr>2052-11.1.0.10667</vt:lpwstr>
  </property>
</Properties>
</file>