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6-6" sheetId="19" state="visible" r:id="rId20"/>
    <sheet name="6-7" sheetId="20" state="visible" r:id="rId21"/>
    <sheet name="7" sheetId="21" state="visible" r:id="rId22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60">
  <si>
    <t xml:space="preserve">区政法委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r>
      <rPr>
        <sz val="16"/>
        <rFont val="Noto Sans"/>
        <family val="2"/>
      </rPr>
      <t xml:space="preserve">报送日期： </t>
    </r>
    <r>
      <rPr>
        <sz val="16"/>
        <rFont val="宋体"/>
        <family val="0"/>
        <charset val="134"/>
      </rPr>
      <t xml:space="preserve">2021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26 </t>
    </r>
    <r>
      <rPr>
        <sz val="1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216002</t>
  </si>
  <si>
    <t xml:space="preserve">中共自贡市贡井区政法委员会</t>
  </si>
  <si>
    <t xml:space="preserve">204</t>
  </si>
  <si>
    <t xml:space="preserve">02</t>
  </si>
  <si>
    <t xml:space="preserve">01</t>
  </si>
  <si>
    <t xml:space="preserve">  216002</t>
  </si>
  <si>
    <t xml:space="preserve">  行政运行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法学会工作经费</t>
  </si>
  <si>
    <t xml:space="preserve">  防邪工作经费</t>
  </si>
  <si>
    <t xml:space="preserve">  网格化服务管理工作经费</t>
  </si>
  <si>
    <t xml:space="preserve">  长安网维修（护）费</t>
  </si>
  <si>
    <t xml:space="preserve">  综治工作经费</t>
  </si>
  <si>
    <t xml:space="preserve">  维稳工作经费</t>
  </si>
  <si>
    <t xml:space="preserve">  矛盾纠纷多元化解协调中心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法学会工作经费</t>
  </si>
  <si>
    <t xml:space="preserve">预算单位</t>
  </si>
  <si>
    <t xml:space="preserve">中共自贡市贡井区委政法委员会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组织法学法律工作者学习贯彻党的基本理论、基本路线、基本纲领和基本经验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定全区法学研究规划和计划，推进法学理论、法律制度和法治文化创新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评选和表彰优秀法学人才、法学成果等活动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组织法学工作者、法律工作者开展调查研究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参与法制宣传、法学教育运动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为社会各界提供法律信息、法律咨询、法律培训服务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负责对会员的管理与联系，维护会员的合法权益，反映会员和法学界、法律界的意见建议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组织全区法律工作者参加各项法治讲坛次数</t>
  </si>
  <si>
    <t xml:space="preserve">组织法学工作者、法律工作者开展调查研究次数</t>
  </si>
  <si>
    <t xml:space="preserve">参与法制宣传、法学教育运动次数</t>
  </si>
  <si>
    <t xml:space="preserve">质量指标</t>
  </si>
  <si>
    <t xml:space="preserve">组织法学法律工作者学习贯彻党的基本理论、基本路线、基本纲领和基本经验，进一步提升其政治思想素质</t>
  </si>
  <si>
    <t xml:space="preserve">≥9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前</t>
    </r>
  </si>
  <si>
    <t xml:space="preserve">项目效果</t>
  </si>
  <si>
    <t xml:space="preserve">社会效益
指标</t>
  </si>
  <si>
    <t xml:space="preserve">完善全区法学研究规划和计划，推进法学理论、法律制度和法治文化创新</t>
  </si>
  <si>
    <t xml:space="preserve">满意度指标</t>
  </si>
  <si>
    <t xml:space="preserve">会员满意度</t>
  </si>
  <si>
    <r>
      <rPr>
        <b val="true"/>
        <sz val="16"/>
        <rFont val="Noto Sans"/>
        <family val="2"/>
      </rPr>
      <t xml:space="preserve">部门预算项目支出绩效目标申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防邪）</t>
    </r>
  </si>
  <si>
    <t xml:space="preserve">防邪工作经费</t>
  </si>
  <si>
    <t xml:space="preserve">区委政法委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完成全年防邪宣传工作、转化教育工作、解脱巩固效果。</t>
  </si>
  <si>
    <r>
      <rPr>
        <sz val="11"/>
        <rFont val="Noto Sans"/>
        <family val="2"/>
      </rPr>
      <t xml:space="preserve">项目完成</t>
    </r>
    <r>
      <rPr>
        <b val="true"/>
        <sz val="11"/>
        <rFont val="Noto Sans"/>
        <family val="2"/>
      </rPr>
      <t xml:space="preserve">（三级指标中选填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项及以上）</t>
    </r>
  </si>
  <si>
    <t xml:space="preserve">印刷防邪宣传资料</t>
  </si>
  <si>
    <t xml:space="preserve">开展防邪宣传教育</t>
  </si>
  <si>
    <t xml:space="preserve">达到宣传教育、解脱巩固的效果</t>
  </si>
  <si>
    <t xml:space="preserve">≥95%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r>
      <rPr>
        <sz val="11"/>
        <rFont val="Noto Sans"/>
        <family val="2"/>
      </rPr>
      <t xml:space="preserve">项目效果（三级指标中选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及以上）</t>
    </r>
  </si>
  <si>
    <t xml:space="preserve">对工作的促进作用</t>
  </si>
  <si>
    <t xml:space="preserve">构建防邪治邪共治体系，全力挤压邪教组织生存空间，营造我区风清气正稳定的社会环境。</t>
  </si>
  <si>
    <t xml:space="preserve">可持续影响
指标</t>
  </si>
  <si>
    <t xml:space="preserve">持续营造我区安定和谐稳定的社会生活环境</t>
  </si>
  <si>
    <t xml:space="preserve">长期</t>
  </si>
  <si>
    <t xml:space="preserve">通过打击邪教人员，深化防邪宣传教育，提升人民群众安居满意度。</t>
  </si>
  <si>
    <t xml:space="preserve">矛盾纠纷多元化解协调中心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9568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9568</t>
    </r>
    <r>
      <rPr>
        <sz val="11"/>
        <rFont val="Noto Sans"/>
        <family val="2"/>
      </rPr>
      <t xml:space="preserve">元</t>
    </r>
  </si>
  <si>
    <t xml:space="preserve">    矛盾多元调解中心主要是规范矛盾纠纷多元化解信息系统管理，坚持开展矛盾纠纷滚动排查，健全和完善排查研判化解稳控常态化工作机制。深化“诉非衔接”“公调对接”等机制建设，推广“随手调”工作，强化调解文化建设。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矛盾纠纷多元化解案件</t>
    </r>
  </si>
  <si>
    <t xml:space="preserve">案件成功调解率</t>
  </si>
  <si>
    <t xml:space="preserve">健全和完善排查研判化解稳控常态化工作机制</t>
  </si>
  <si>
    <t xml:space="preserve">调解成效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年</t>
    </r>
  </si>
  <si>
    <t xml:space="preserve">调解成功双方满意度</t>
  </si>
  <si>
    <t xml:space="preserve">≥98%</t>
  </si>
  <si>
    <t xml:space="preserve">网格化服务管理工作经费</t>
  </si>
  <si>
    <t xml:space="preserve">贡井区委政法委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完成省、市下达的网格化服务管理系统平台目标任务，做实流动人口、特殊人群服务管理及治安隐患排查整治三项重点工作，完成消防、禁毒、防邪、环保等网格化管理工作要求，规范网格员培训管理，加强网格员装备配置，健全调度、通报工作机制。</t>
  </si>
  <si>
    <t xml:space="preserve">完成网格系统平台数据任务、网格日常调度通报工作及资料归档</t>
  </si>
  <si>
    <t xml:space="preserve">具体内容</t>
  </si>
  <si>
    <t xml:space="preserve">完成网格化服务管理系统平台数据任务</t>
  </si>
  <si>
    <t xml:space="preserve">完成网格日常调度管理及通报工作</t>
  </si>
  <si>
    <t xml:space="preserve">档案规范</t>
  </si>
  <si>
    <t xml:space="preserve">完成网格化服务管理工作的相关资料归档</t>
  </si>
  <si>
    <t xml:space="preserve">规范装档每月网格任务分解、培训管理、信息简报等工作资料</t>
  </si>
  <si>
    <t xml:space="preserve">维稳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50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积极组织并参与维护社会稳定工作的调查研究，定期分析稳定工作态势，提升预测预警预防能力，及时提出对策建设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组织推动全区社会稳定风险评估工作，切实从源头上遏制或减少不稳定因素发生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推动预防、化解影响稳定的社会矛盾风险，圆满完成各敏感时段、重要节点的维稳工作目标任务，实现全区社会大局持续稳定。</t>
    </r>
  </si>
  <si>
    <t xml:space="preserve">社会稳定风险评估实现全覆盖，做到“应评尽评”</t>
  </si>
  <si>
    <t xml:space="preserve">突出涉稳问题化解率</t>
  </si>
  <si>
    <t xml:space="preserve">全力维护全区社会大局稳定</t>
  </si>
  <si>
    <t xml:space="preserve">确保不发生影响政治国家安全事件、不发生群体性事件、不发生规模性到省进京集访非访、不发生暴力恐怖事件</t>
  </si>
  <si>
    <t xml:space="preserve">为全区经济社会发展营造和谐稳定的社会环境</t>
  </si>
  <si>
    <t xml:space="preserve">全区社会大局持续稳定</t>
  </si>
  <si>
    <t xml:space="preserve">群众满意度</t>
  </si>
  <si>
    <t xml:space="preserve">人民群众安全感、幸福感、获得感不断提升</t>
  </si>
  <si>
    <t xml:space="preserve">长安网维护（修）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</t>
    </r>
  </si>
  <si>
    <t xml:space="preserve">    公开政法综治工作信息、加强政法综治宣传、提供政法综治服务指南。该专项资金主要用于支付四川法之宝网络维护费用。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年宣传目标任务</t>
    </r>
  </si>
  <si>
    <t xml:space="preserve">保障全区政法系统宣传工作任务的完成</t>
  </si>
  <si>
    <t xml:space="preserve">提供政法综治服务指南</t>
  </si>
  <si>
    <t xml:space="preserve">网络使用维护年限</t>
  </si>
  <si>
    <t xml:space="preserve">受众满意度</t>
  </si>
  <si>
    <t xml:space="preserve">≥80%</t>
  </si>
  <si>
    <t xml:space="preserve">政法各部门满意度</t>
  </si>
  <si>
    <t xml:space="preserve">综治中心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74543.2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74543.2</t>
    </r>
    <r>
      <rPr>
        <sz val="11"/>
        <rFont val="Noto Sans"/>
        <family val="2"/>
      </rPr>
      <t xml:space="preserve">元</t>
    </r>
  </si>
  <si>
    <t xml:space="preserve">推进各级综治中心实体化运行，依托“智治盐都”联网应用平台，做好社会治安综合治理组织协调工作，落实平安建设措施，推进社会治理创新，营造安定的社会环境。</t>
  </si>
  <si>
    <t xml:space="preserve">推进各级综治中心实体化运行</t>
  </si>
  <si>
    <t xml:space="preserve">推进“天网”“雪亮工程”“慧眼工程”等视频监控资源互联应用</t>
  </si>
  <si>
    <t xml:space="preserve">深化平安建设、创新社会治理</t>
  </si>
  <si>
    <t xml:space="preserve">推动平安建设先进区和基层平安细胞创建活动，开展平安建设宣传。深化市域社会治理现代化重点项目工作，总结推广社会治理典型经验，依法奖励慰问见义勇为人员</t>
  </si>
  <si>
    <t xml:space="preserve">推动平安建设先进区和基层平安细胞创建活动，开展平安建设宣传，提升群众安全感、满意度</t>
  </si>
  <si>
    <t xml:space="preserve">做好“雪亮工程”建联管用</t>
  </si>
  <si>
    <t xml:space="preserve">公众满意度</t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维护社会稳定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社会治安综合治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邪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学工作，综治中心工作，矛盾纠纷多元化解工作，扫黑除恶等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完成维护社会稳定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社会治安综合治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邪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法学工作，综治中心工作，矛盾纠纷多元化解工作，扫黑除恶等工作。</t>
    </r>
  </si>
  <si>
    <t xml:space="preserve">年
度
绩
效
指
标</t>
  </si>
  <si>
    <t xml:space="preserve">一级指标</t>
  </si>
  <si>
    <t xml:space="preserve">完成指标</t>
  </si>
  <si>
    <t xml:space="preserve">成本指标</t>
  </si>
  <si>
    <t xml:space="preserve">效益指标</t>
  </si>
  <si>
    <t xml:space="preserve">经济效益
指标</t>
  </si>
  <si>
    <t xml:space="preserve">满意度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6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1</v>
      </c>
    </row>
    <row r="2" customFormat="false" ht="24.75" hidden="false" customHeight="true" outlineLevel="0" collapsed="false">
      <c r="A2" s="33" t="s">
        <v>312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2</v>
      </c>
      <c r="B4" s="36" t="s">
        <v>313</v>
      </c>
      <c r="C4" s="10" t="s">
        <v>314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15</v>
      </c>
      <c r="E5" s="10" t="s">
        <v>316</v>
      </c>
      <c r="F5" s="10"/>
      <c r="G5" s="10"/>
      <c r="H5" s="36" t="s">
        <v>200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17</v>
      </c>
      <c r="G6" s="41" t="s">
        <v>318</v>
      </c>
      <c r="H6" s="36"/>
    </row>
    <row r="7" customFormat="false" ht="12.75" hidden="false" customHeight="true" outlineLevel="0" collapsed="false">
      <c r="A7" s="109"/>
      <c r="B7" s="110" t="s">
        <v>47</v>
      </c>
      <c r="C7" s="24" t="n">
        <v>9000</v>
      </c>
      <c r="D7" s="111" t="n">
        <v>0</v>
      </c>
      <c r="E7" s="112" t="n">
        <v>0</v>
      </c>
      <c r="F7" s="112" t="n">
        <v>0</v>
      </c>
      <c r="G7" s="24" t="n">
        <v>0</v>
      </c>
      <c r="H7" s="113" t="n">
        <v>9000</v>
      </c>
      <c r="I7" s="3"/>
    </row>
    <row r="8" customFormat="false" ht="12.75" hidden="false" customHeight="true" outlineLevel="0" collapsed="false">
      <c r="A8" s="109" t="s">
        <v>67</v>
      </c>
      <c r="B8" s="109"/>
      <c r="C8" s="24" t="n">
        <v>9000</v>
      </c>
      <c r="D8" s="111" t="n">
        <v>0</v>
      </c>
      <c r="E8" s="112" t="n">
        <v>0</v>
      </c>
      <c r="F8" s="112" t="n">
        <v>0</v>
      </c>
      <c r="G8" s="24" t="n">
        <v>0</v>
      </c>
      <c r="H8" s="113" t="n">
        <v>9000</v>
      </c>
      <c r="I8" s="3"/>
    </row>
    <row r="9" customFormat="false" ht="12.75" hidden="false" customHeight="true" outlineLevel="0" collapsed="false">
      <c r="A9" s="109" t="s">
        <v>72</v>
      </c>
      <c r="B9" s="110" t="s">
        <v>68</v>
      </c>
      <c r="C9" s="24" t="n">
        <v>9000</v>
      </c>
      <c r="D9" s="111" t="n">
        <v>0</v>
      </c>
      <c r="E9" s="112" t="n">
        <v>0</v>
      </c>
      <c r="F9" s="112" t="n">
        <v>0</v>
      </c>
      <c r="G9" s="24" t="n">
        <v>0</v>
      </c>
      <c r="H9" s="113" t="n">
        <v>90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19</v>
      </c>
    </row>
    <row r="2" customFormat="false" ht="24.75" hidden="false" customHeight="true" outlineLevel="0" collapsed="false">
      <c r="A2" s="33" t="s">
        <v>320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4" t="s">
        <v>8</v>
      </c>
      <c r="B4" s="114"/>
      <c r="C4" s="114"/>
      <c r="D4" s="114"/>
      <c r="E4" s="114"/>
      <c r="F4" s="114" t="s">
        <v>47</v>
      </c>
      <c r="G4" s="10" t="s">
        <v>321</v>
      </c>
      <c r="H4" s="10"/>
    </row>
    <row r="5" customFormat="false" ht="20.25" hidden="false" customHeight="true" outlineLevel="0" collapsed="false">
      <c r="A5" s="114" t="s">
        <v>55</v>
      </c>
      <c r="B5" s="114"/>
      <c r="C5" s="114"/>
      <c r="D5" s="114" t="s">
        <v>66</v>
      </c>
      <c r="E5" s="114" t="s">
        <v>56</v>
      </c>
      <c r="F5" s="114"/>
      <c r="G5" s="10" t="s">
        <v>87</v>
      </c>
      <c r="H5" s="10" t="s">
        <v>88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4"/>
      <c r="E6" s="114"/>
      <c r="F6" s="69"/>
      <c r="G6" s="69"/>
      <c r="H6" s="69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6"/>
      <c r="G8" s="115"/>
      <c r="H8" s="11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8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5"/>
      <c r="F10" s="115"/>
      <c r="G10" s="115"/>
      <c r="H10" s="115"/>
    </row>
    <row r="11" customFormat="false" ht="12.75" hidden="false" customHeight="true" outlineLevel="0" collapsed="false">
      <c r="A11" s="69"/>
      <c r="B11" s="69"/>
      <c r="C11" s="69"/>
      <c r="D11" s="69"/>
      <c r="E11" s="115"/>
      <c r="F11" s="69"/>
      <c r="G11" s="115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5"/>
      <c r="F12" s="115"/>
      <c r="G12" s="115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5"/>
      <c r="H13" s="115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2</v>
      </c>
    </row>
    <row r="2" customFormat="false" ht="24.75" hidden="false" customHeight="true" outlineLevel="0" collapsed="false">
      <c r="C2" s="33" t="s">
        <v>323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13</v>
      </c>
      <c r="C4" s="119" t="s">
        <v>323</v>
      </c>
      <c r="D4" s="119"/>
      <c r="E4" s="119"/>
      <c r="F4" s="119"/>
      <c r="G4" s="119"/>
      <c r="H4" s="119"/>
    </row>
    <row r="5" customFormat="false" ht="21" hidden="false" customHeight="true" outlineLevel="0" collapsed="false">
      <c r="A5" s="36"/>
      <c r="B5" s="36"/>
      <c r="C5" s="120" t="s">
        <v>47</v>
      </c>
      <c r="D5" s="36" t="s">
        <v>315</v>
      </c>
      <c r="E5" s="121" t="s">
        <v>316</v>
      </c>
      <c r="F5" s="121"/>
      <c r="G5" s="121"/>
      <c r="H5" s="36" t="s">
        <v>200</v>
      </c>
    </row>
    <row r="6" customFormat="false" ht="21" hidden="false" customHeight="true" outlineLevel="0" collapsed="false">
      <c r="A6" s="36"/>
      <c r="B6" s="36"/>
      <c r="C6" s="120"/>
      <c r="D6" s="36"/>
      <c r="E6" s="119" t="s">
        <v>59</v>
      </c>
      <c r="F6" s="11" t="s">
        <v>317</v>
      </c>
      <c r="G6" s="122" t="s">
        <v>318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3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69"/>
      <c r="B10" s="115"/>
      <c r="C10" s="115"/>
      <c r="D10" s="115"/>
      <c r="E10" s="115"/>
      <c r="F10" s="115"/>
      <c r="G10" s="115"/>
      <c r="H10" s="115"/>
      <c r="I10" s="3"/>
    </row>
    <row r="11" customFormat="false" ht="12.75" hidden="false" customHeight="true" outlineLevel="0" collapsed="false">
      <c r="A11" s="69"/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69"/>
      <c r="B12" s="69"/>
      <c r="C12" s="115"/>
      <c r="D12" s="115"/>
      <c r="E12" s="115"/>
      <c r="F12" s="69"/>
      <c r="G12" s="115"/>
      <c r="H12" s="115"/>
      <c r="I12" s="3"/>
    </row>
    <row r="13" customFormat="false" ht="12.75" hidden="false" customHeight="true" outlineLevel="0" collapsed="false">
      <c r="A13" s="69"/>
      <c r="B13" s="69"/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A14" s="69"/>
      <c r="B14" s="69"/>
      <c r="C14" s="115"/>
      <c r="D14" s="115"/>
      <c r="E14" s="69"/>
      <c r="F14" s="69"/>
      <c r="G14" s="115"/>
      <c r="H14" s="115"/>
      <c r="I14" s="3"/>
    </row>
    <row r="15" customFormat="false" ht="12.75" hidden="false" customHeight="true" outlineLevel="0" collapsed="false">
      <c r="A15" s="69"/>
      <c r="B15" s="69"/>
      <c r="C15" s="115"/>
      <c r="D15" s="115"/>
      <c r="E15" s="69"/>
      <c r="F15" s="69"/>
      <c r="G15" s="115"/>
      <c r="H15" s="115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69"/>
      <c r="G16" s="69"/>
      <c r="H16" s="115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69"/>
      <c r="G17" s="115"/>
      <c r="H17" s="69"/>
    </row>
    <row r="18" customFormat="false" ht="12.75" hidden="false" customHeight="true" outlineLevel="0" collapsed="false">
      <c r="A18" s="69"/>
      <c r="B18" s="69"/>
      <c r="C18" s="69"/>
      <c r="D18" s="115"/>
      <c r="E18" s="115"/>
      <c r="F18" s="115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5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5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24</v>
      </c>
    </row>
    <row r="2" customFormat="false" ht="25.5" hidden="false" customHeight="true" outlineLevel="0" collapsed="false">
      <c r="A2" s="33" t="s">
        <v>325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26</v>
      </c>
      <c r="G4" s="10"/>
      <c r="H4" s="10"/>
    </row>
    <row r="5" customFormat="false" ht="12.75" hidden="false" customHeight="true" outlineLevel="0" collapsed="false">
      <c r="A5" s="123" t="s">
        <v>55</v>
      </c>
      <c r="B5" s="123"/>
      <c r="C5" s="123"/>
      <c r="D5" s="40" t="s">
        <v>66</v>
      </c>
      <c r="E5" s="36" t="s">
        <v>56</v>
      </c>
      <c r="F5" s="117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4" t="s">
        <v>59</v>
      </c>
      <c r="G6" s="41" t="s">
        <v>87</v>
      </c>
      <c r="H6" s="41" t="s">
        <v>88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69"/>
      <c r="H11" s="69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69"/>
      <c r="H12" s="69"/>
    </row>
    <row r="13" customFormat="false" ht="12.75" hidden="false" customHeight="true" outlineLevel="0" collapsed="false">
      <c r="A13" s="69"/>
      <c r="B13" s="115"/>
      <c r="C13" s="115"/>
      <c r="D13" s="115"/>
      <c r="E13" s="115"/>
      <c r="F13" s="115"/>
      <c r="G13" s="69"/>
      <c r="H13" s="69"/>
    </row>
    <row r="14" customFormat="false" ht="12.75" hidden="false" customHeight="true" outlineLevel="0" collapsed="false">
      <c r="A14" s="69"/>
      <c r="B14" s="115"/>
      <c r="C14" s="115"/>
      <c r="D14" s="115"/>
      <c r="E14" s="115"/>
      <c r="F14" s="115"/>
      <c r="G14" s="115"/>
      <c r="H14" s="69"/>
    </row>
    <row r="15" customFormat="false" ht="12.75" hidden="false" customHeight="true" outlineLevel="0" collapsed="false">
      <c r="A15" s="69"/>
      <c r="B15" s="69"/>
      <c r="C15" s="115"/>
      <c r="D15" s="115"/>
      <c r="E15" s="115"/>
      <c r="F15" s="115"/>
      <c r="G15" s="115"/>
      <c r="H15" s="69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115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115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5"/>
      <c r="F18" s="115"/>
      <c r="G18" s="115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5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115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5"/>
      <c r="F22" s="115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5"/>
      <c r="G23" s="115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9921875" defaultRowHeight="13.5" zeroHeight="false" outlineLevelRow="0" outlineLevelCol="0"/>
  <cols>
    <col collapsed="false" customWidth="false" hidden="false" outlineLevel="0" max="3" min="1" style="125" width="11.99"/>
    <col collapsed="false" customWidth="true" hidden="false" outlineLevel="0" max="4" min="4" style="125" width="19.65"/>
    <col collapsed="false" customWidth="false" hidden="false" outlineLevel="0" max="257" min="5" style="125" width="11.99"/>
  </cols>
  <sheetData>
    <row r="1" s="125" customFormat="true" ht="14.25" hidden="false" customHeight="false" outlineLevel="0" collapsed="false">
      <c r="A1" s="126"/>
      <c r="B1" s="127"/>
      <c r="C1" s="127"/>
      <c r="D1" s="127"/>
      <c r="E1" s="128"/>
      <c r="F1" s="128"/>
      <c r="G1" s="128"/>
    </row>
    <row r="2" s="125" customFormat="true" ht="20.25" hidden="false" customHeight="true" outlineLevel="0" collapsed="false">
      <c r="A2" s="129" t="s">
        <v>327</v>
      </c>
      <c r="B2" s="129"/>
      <c r="C2" s="129"/>
      <c r="D2" s="129"/>
      <c r="E2" s="129"/>
      <c r="F2" s="129"/>
      <c r="G2" s="129"/>
    </row>
    <row r="3" s="125" customFormat="true" ht="14.25" hidden="false" customHeight="true" outlineLevel="0" collapsed="false">
      <c r="A3" s="130" t="s">
        <v>328</v>
      </c>
      <c r="B3" s="130"/>
      <c r="C3" s="130"/>
      <c r="D3" s="130"/>
      <c r="E3" s="130"/>
      <c r="F3" s="130"/>
      <c r="G3" s="130"/>
    </row>
    <row r="4" s="125" customFormat="true" ht="14.25" hidden="false" customHeight="false" outlineLevel="0" collapsed="false">
      <c r="A4" s="131"/>
      <c r="B4" s="132"/>
      <c r="C4" s="128"/>
      <c r="D4" s="128"/>
      <c r="E4" s="128"/>
      <c r="F4" s="128"/>
      <c r="G4" s="128"/>
    </row>
    <row r="5" s="125" customFormat="true" ht="13.5" hidden="false" customHeight="true" outlineLevel="0" collapsed="false">
      <c r="A5" s="133" t="s">
        <v>329</v>
      </c>
      <c r="B5" s="133"/>
      <c r="C5" s="133"/>
      <c r="D5" s="134" t="s">
        <v>330</v>
      </c>
      <c r="E5" s="134"/>
      <c r="F5" s="134"/>
      <c r="G5" s="134"/>
    </row>
    <row r="6" s="125" customFormat="true" ht="13.5" hidden="false" customHeight="true" outlineLevel="0" collapsed="false">
      <c r="A6" s="133" t="s">
        <v>331</v>
      </c>
      <c r="B6" s="133"/>
      <c r="C6" s="133"/>
      <c r="D6" s="134" t="s">
        <v>332</v>
      </c>
      <c r="E6" s="134"/>
      <c r="F6" s="134"/>
      <c r="G6" s="134"/>
    </row>
    <row r="7" s="125" customFormat="true" ht="13.5" hidden="false" customHeight="true" outlineLevel="0" collapsed="false">
      <c r="A7" s="134" t="s">
        <v>333</v>
      </c>
      <c r="B7" s="134"/>
      <c r="C7" s="134"/>
      <c r="D7" s="135" t="s">
        <v>334</v>
      </c>
      <c r="E7" s="135"/>
      <c r="F7" s="135"/>
      <c r="G7" s="135"/>
    </row>
    <row r="8" s="125" customFormat="true" ht="13.5" hidden="false" customHeight="true" outlineLevel="0" collapsed="false">
      <c r="A8" s="134"/>
      <c r="B8" s="134"/>
      <c r="C8" s="134"/>
      <c r="D8" s="135" t="s">
        <v>335</v>
      </c>
      <c r="E8" s="135"/>
      <c r="F8" s="135"/>
      <c r="G8" s="135"/>
    </row>
    <row r="9" s="125" customFormat="true" ht="13.5" hidden="false" customHeight="true" outlineLevel="0" collapsed="false">
      <c r="A9" s="134"/>
      <c r="B9" s="134"/>
      <c r="C9" s="134"/>
      <c r="D9" s="135" t="s">
        <v>336</v>
      </c>
      <c r="E9" s="135"/>
      <c r="F9" s="135"/>
      <c r="G9" s="135"/>
    </row>
    <row r="10" s="125" customFormat="true" ht="13.5" hidden="false" customHeight="true" outlineLevel="0" collapsed="false">
      <c r="A10" s="134" t="s">
        <v>337</v>
      </c>
      <c r="B10" s="134" t="s">
        <v>338</v>
      </c>
      <c r="C10" s="134"/>
      <c r="D10" s="134"/>
      <c r="E10" s="134"/>
      <c r="F10" s="134"/>
      <c r="G10" s="134"/>
    </row>
    <row r="11" s="125" customFormat="true" ht="54" hidden="false" customHeight="true" outlineLevel="0" collapsed="false">
      <c r="A11" s="134"/>
      <c r="B11" s="136" t="s">
        <v>339</v>
      </c>
      <c r="C11" s="136"/>
      <c r="D11" s="136"/>
      <c r="E11" s="136"/>
      <c r="F11" s="136"/>
      <c r="G11" s="136"/>
    </row>
    <row r="12" s="125" customFormat="true" ht="27" hidden="false" customHeight="true" outlineLevel="0" collapsed="false">
      <c r="A12" s="134" t="s">
        <v>340</v>
      </c>
      <c r="B12" s="134" t="s">
        <v>341</v>
      </c>
      <c r="C12" s="134" t="s">
        <v>342</v>
      </c>
      <c r="D12" s="134" t="s">
        <v>343</v>
      </c>
      <c r="E12" s="134" t="s">
        <v>344</v>
      </c>
      <c r="F12" s="134"/>
      <c r="G12" s="134"/>
    </row>
    <row r="13" s="125" customFormat="true" ht="67.5" hidden="false" customHeight="true" outlineLevel="0" collapsed="false">
      <c r="A13" s="134"/>
      <c r="B13" s="137" t="s">
        <v>345</v>
      </c>
      <c r="C13" s="134" t="s">
        <v>346</v>
      </c>
      <c r="D13" s="138" t="s">
        <v>347</v>
      </c>
      <c r="E13" s="139" t="n">
        <v>3</v>
      </c>
      <c r="F13" s="139"/>
      <c r="G13" s="139"/>
    </row>
    <row r="14" s="125" customFormat="true" ht="54" hidden="false" customHeight="true" outlineLevel="0" collapsed="false">
      <c r="A14" s="134"/>
      <c r="B14" s="134"/>
      <c r="C14" s="134"/>
      <c r="D14" s="138" t="s">
        <v>348</v>
      </c>
      <c r="E14" s="139" t="n">
        <v>2</v>
      </c>
      <c r="F14" s="139"/>
      <c r="G14" s="139"/>
    </row>
    <row r="15" s="125" customFormat="true" ht="13.5" hidden="false" customHeight="true" outlineLevel="0" collapsed="false">
      <c r="A15" s="134"/>
      <c r="B15" s="134"/>
      <c r="C15" s="134"/>
      <c r="D15" s="138" t="s">
        <v>349</v>
      </c>
      <c r="E15" s="139" t="n">
        <v>2</v>
      </c>
      <c r="F15" s="139"/>
      <c r="G15" s="139"/>
    </row>
    <row r="16" s="125" customFormat="true" ht="27" hidden="false" customHeight="true" outlineLevel="0" collapsed="false">
      <c r="A16" s="134"/>
      <c r="B16" s="134"/>
      <c r="C16" s="134" t="s">
        <v>350</v>
      </c>
      <c r="D16" s="138" t="s">
        <v>351</v>
      </c>
      <c r="E16" s="139" t="s">
        <v>352</v>
      </c>
      <c r="F16" s="139"/>
      <c r="G16" s="139"/>
    </row>
    <row r="17" s="125" customFormat="true" ht="27" hidden="false" customHeight="true" outlineLevel="0" collapsed="false">
      <c r="A17" s="134"/>
      <c r="B17" s="134"/>
      <c r="C17" s="134" t="s">
        <v>353</v>
      </c>
      <c r="D17" s="138" t="s">
        <v>354</v>
      </c>
      <c r="E17" s="139" t="s">
        <v>355</v>
      </c>
      <c r="F17" s="139"/>
      <c r="G17" s="139"/>
    </row>
    <row r="18" s="125" customFormat="true" ht="67.5" hidden="false" customHeight="true" outlineLevel="0" collapsed="false">
      <c r="A18" s="134"/>
      <c r="B18" s="134" t="s">
        <v>356</v>
      </c>
      <c r="C18" s="134" t="s">
        <v>357</v>
      </c>
      <c r="D18" s="138" t="s">
        <v>358</v>
      </c>
      <c r="E18" s="135" t="s">
        <v>358</v>
      </c>
      <c r="F18" s="135"/>
      <c r="G18" s="135"/>
    </row>
    <row r="19" s="125" customFormat="true" ht="27" hidden="false" customHeight="true" outlineLevel="0" collapsed="false">
      <c r="A19" s="134"/>
      <c r="B19" s="134" t="s">
        <v>359</v>
      </c>
      <c r="C19" s="134" t="s">
        <v>359</v>
      </c>
      <c r="D19" s="138" t="s">
        <v>360</v>
      </c>
      <c r="E19" s="139" t="s">
        <v>352</v>
      </c>
      <c r="F19" s="139"/>
      <c r="G19" s="139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C13:C15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3" min="1" style="140" width="11.99"/>
    <col collapsed="false" customWidth="true" hidden="false" outlineLevel="0" max="4" min="4" style="140" width="22.83"/>
    <col collapsed="false" customWidth="false" hidden="false" outlineLevel="0" max="6" min="5" style="140" width="11.99"/>
    <col collapsed="false" customWidth="true" hidden="false" outlineLevel="0" max="7" min="7" style="140" width="15.32"/>
    <col collapsed="false" customWidth="false" hidden="false" outlineLevel="0" max="257" min="8" style="140" width="11.99"/>
  </cols>
  <sheetData>
    <row r="1" s="140" customFormat="true" ht="14.25" hidden="false" customHeight="false" outlineLevel="0" collapsed="false">
      <c r="A1" s="126"/>
      <c r="B1" s="127"/>
      <c r="C1" s="127"/>
      <c r="D1" s="127"/>
      <c r="E1" s="128"/>
      <c r="F1" s="128"/>
      <c r="G1" s="128"/>
    </row>
    <row r="2" s="140" customFormat="true" ht="20.25" hidden="false" customHeight="true" outlineLevel="0" collapsed="false">
      <c r="A2" s="129" t="s">
        <v>361</v>
      </c>
      <c r="B2" s="129"/>
      <c r="C2" s="129"/>
      <c r="D2" s="129"/>
      <c r="E2" s="129"/>
      <c r="F2" s="129"/>
      <c r="G2" s="129"/>
    </row>
    <row r="3" s="140" customFormat="true" ht="14.25" hidden="false" customHeight="true" outlineLevel="0" collapsed="false">
      <c r="A3" s="130" t="s">
        <v>328</v>
      </c>
      <c r="B3" s="130"/>
      <c r="C3" s="130"/>
      <c r="D3" s="130"/>
      <c r="E3" s="130"/>
      <c r="F3" s="130"/>
      <c r="G3" s="130"/>
    </row>
    <row r="4" s="140" customFormat="true" ht="14.25" hidden="false" customHeight="false" outlineLevel="0" collapsed="false">
      <c r="A4" s="131"/>
      <c r="B4" s="132"/>
      <c r="C4" s="128"/>
      <c r="D4" s="128"/>
      <c r="E4" s="128"/>
      <c r="F4" s="128"/>
      <c r="G4" s="128"/>
    </row>
    <row r="5" s="140" customFormat="true" ht="13.5" hidden="false" customHeight="true" outlineLevel="0" collapsed="false">
      <c r="A5" s="133" t="s">
        <v>329</v>
      </c>
      <c r="B5" s="133"/>
      <c r="C5" s="133"/>
      <c r="D5" s="134" t="s">
        <v>362</v>
      </c>
      <c r="E5" s="134"/>
      <c r="F5" s="134"/>
      <c r="G5" s="134"/>
    </row>
    <row r="6" s="140" customFormat="true" ht="13.5" hidden="false" customHeight="true" outlineLevel="0" collapsed="false">
      <c r="A6" s="133" t="s">
        <v>331</v>
      </c>
      <c r="B6" s="133"/>
      <c r="C6" s="133"/>
      <c r="D6" s="134" t="s">
        <v>363</v>
      </c>
      <c r="E6" s="134"/>
      <c r="F6" s="134"/>
      <c r="G6" s="134"/>
    </row>
    <row r="7" s="140" customFormat="true" ht="13.5" hidden="false" customHeight="true" outlineLevel="0" collapsed="false">
      <c r="A7" s="134" t="s">
        <v>364</v>
      </c>
      <c r="B7" s="134"/>
      <c r="C7" s="134"/>
      <c r="D7" s="135" t="s">
        <v>365</v>
      </c>
      <c r="E7" s="135"/>
      <c r="F7" s="135"/>
      <c r="G7" s="135"/>
    </row>
    <row r="8" s="140" customFormat="true" ht="13.5" hidden="false" customHeight="true" outlineLevel="0" collapsed="false">
      <c r="A8" s="134"/>
      <c r="B8" s="134"/>
      <c r="C8" s="134"/>
      <c r="D8" s="135" t="s">
        <v>366</v>
      </c>
      <c r="E8" s="135"/>
      <c r="F8" s="135"/>
      <c r="G8" s="135"/>
    </row>
    <row r="9" s="140" customFormat="true" ht="13.5" hidden="false" customHeight="true" outlineLevel="0" collapsed="false">
      <c r="A9" s="134"/>
      <c r="B9" s="134"/>
      <c r="C9" s="134"/>
      <c r="D9" s="135" t="s">
        <v>336</v>
      </c>
      <c r="E9" s="135"/>
      <c r="F9" s="135"/>
      <c r="G9" s="135"/>
    </row>
    <row r="10" s="140" customFormat="true" ht="13.5" hidden="false" customHeight="true" outlineLevel="0" collapsed="false">
      <c r="A10" s="134" t="s">
        <v>337</v>
      </c>
      <c r="B10" s="134" t="s">
        <v>338</v>
      </c>
      <c r="C10" s="134"/>
      <c r="D10" s="134"/>
      <c r="E10" s="134"/>
      <c r="F10" s="134"/>
      <c r="G10" s="134"/>
    </row>
    <row r="11" s="140" customFormat="true" ht="24" hidden="false" customHeight="true" outlineLevel="0" collapsed="false">
      <c r="A11" s="134"/>
      <c r="B11" s="141" t="s">
        <v>367</v>
      </c>
      <c r="C11" s="141"/>
      <c r="D11" s="141"/>
      <c r="E11" s="141"/>
      <c r="F11" s="141"/>
      <c r="G11" s="141"/>
    </row>
    <row r="12" s="140" customFormat="true" ht="27" hidden="false" customHeight="true" outlineLevel="0" collapsed="false">
      <c r="A12" s="134" t="s">
        <v>340</v>
      </c>
      <c r="B12" s="134" t="s">
        <v>341</v>
      </c>
      <c r="C12" s="134" t="s">
        <v>342</v>
      </c>
      <c r="D12" s="134" t="s">
        <v>343</v>
      </c>
      <c r="E12" s="134" t="s">
        <v>344</v>
      </c>
      <c r="F12" s="134"/>
      <c r="G12" s="134"/>
    </row>
    <row r="13" s="140" customFormat="true" ht="51" hidden="false" customHeight="true" outlineLevel="0" collapsed="false">
      <c r="A13" s="134"/>
      <c r="B13" s="137" t="s">
        <v>368</v>
      </c>
      <c r="C13" s="134" t="s">
        <v>346</v>
      </c>
      <c r="D13" s="138" t="s">
        <v>369</v>
      </c>
      <c r="E13" s="135" t="n">
        <v>3</v>
      </c>
      <c r="F13" s="135"/>
      <c r="G13" s="135"/>
    </row>
    <row r="14" s="140" customFormat="true" ht="13.5" hidden="false" customHeight="false" outlineLevel="0" collapsed="false">
      <c r="A14" s="134"/>
      <c r="B14" s="134"/>
      <c r="C14" s="134"/>
      <c r="D14" s="138" t="s">
        <v>370</v>
      </c>
      <c r="E14" s="135" t="n">
        <v>2</v>
      </c>
      <c r="F14" s="135"/>
      <c r="G14" s="135"/>
    </row>
    <row r="15" s="140" customFormat="true" ht="27" hidden="false" customHeight="true" outlineLevel="0" collapsed="false">
      <c r="A15" s="134"/>
      <c r="B15" s="134"/>
      <c r="C15" s="134" t="s">
        <v>350</v>
      </c>
      <c r="D15" s="138" t="s">
        <v>371</v>
      </c>
      <c r="E15" s="139" t="s">
        <v>372</v>
      </c>
      <c r="F15" s="139"/>
      <c r="G15" s="139"/>
    </row>
    <row r="16" s="140" customFormat="true" ht="13.5" hidden="false" customHeight="true" outlineLevel="0" collapsed="false">
      <c r="A16" s="134"/>
      <c r="B16" s="134"/>
      <c r="C16" s="134" t="s">
        <v>353</v>
      </c>
      <c r="D16" s="138" t="s">
        <v>354</v>
      </c>
      <c r="E16" s="139" t="s">
        <v>373</v>
      </c>
      <c r="F16" s="139"/>
      <c r="G16" s="139"/>
    </row>
    <row r="17" s="140" customFormat="true" ht="42" hidden="false" customHeight="true" outlineLevel="0" collapsed="false">
      <c r="A17" s="134"/>
      <c r="B17" s="134" t="s">
        <v>374</v>
      </c>
      <c r="C17" s="134" t="s">
        <v>357</v>
      </c>
      <c r="D17" s="138" t="s">
        <v>375</v>
      </c>
      <c r="E17" s="135" t="s">
        <v>376</v>
      </c>
      <c r="F17" s="135"/>
      <c r="G17" s="135"/>
    </row>
    <row r="18" s="140" customFormat="true" ht="40.5" hidden="false" customHeight="true" outlineLevel="0" collapsed="false">
      <c r="A18" s="134"/>
      <c r="B18" s="134"/>
      <c r="C18" s="134" t="s">
        <v>377</v>
      </c>
      <c r="D18" s="138" t="s">
        <v>378</v>
      </c>
      <c r="E18" s="135" t="s">
        <v>379</v>
      </c>
      <c r="F18" s="135"/>
      <c r="G18" s="135"/>
    </row>
    <row r="19" s="140" customFormat="true" ht="13.5" hidden="false" customHeight="true" outlineLevel="0" collapsed="false">
      <c r="A19" s="134"/>
      <c r="B19" s="134" t="s">
        <v>359</v>
      </c>
      <c r="C19" s="134" t="s">
        <v>359</v>
      </c>
      <c r="D19" s="135" t="s">
        <v>380</v>
      </c>
      <c r="E19" s="139" t="s">
        <v>372</v>
      </c>
      <c r="F19" s="139"/>
      <c r="G19" s="139"/>
    </row>
    <row r="20" s="140" customFormat="true" ht="13.5" hidden="false" customHeight="false" outlineLevel="0" collapsed="false">
      <c r="A20" s="134"/>
      <c r="B20" s="134"/>
      <c r="C20" s="134"/>
      <c r="D20" s="135"/>
      <c r="E20" s="139"/>
      <c r="F20" s="139"/>
      <c r="G20" s="139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C13:C14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D19:D20"/>
    <mergeCell ref="E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25" width="11.99"/>
  </cols>
  <sheetData>
    <row r="1" s="125" customFormat="true" ht="14.25" hidden="false" customHeight="false" outlineLevel="0" collapsed="false">
      <c r="A1" s="126"/>
      <c r="B1" s="127"/>
      <c r="C1" s="127"/>
      <c r="D1" s="127"/>
      <c r="E1" s="128"/>
      <c r="F1" s="128"/>
      <c r="G1" s="128"/>
    </row>
    <row r="2" s="125" customFormat="true" ht="20.25" hidden="false" customHeight="true" outlineLevel="0" collapsed="false">
      <c r="A2" s="129" t="s">
        <v>327</v>
      </c>
      <c r="B2" s="129"/>
      <c r="C2" s="129"/>
      <c r="D2" s="129"/>
      <c r="E2" s="129"/>
      <c r="F2" s="129"/>
      <c r="G2" s="129"/>
    </row>
    <row r="3" s="125" customFormat="true" ht="14.25" hidden="false" customHeight="true" outlineLevel="0" collapsed="false">
      <c r="A3" s="130" t="s">
        <v>328</v>
      </c>
      <c r="B3" s="130"/>
      <c r="C3" s="130"/>
      <c r="D3" s="130"/>
      <c r="E3" s="130"/>
      <c r="F3" s="130"/>
      <c r="G3" s="130"/>
    </row>
    <row r="4" s="125" customFormat="true" ht="14.25" hidden="false" customHeight="false" outlineLevel="0" collapsed="false">
      <c r="A4" s="131"/>
      <c r="B4" s="132"/>
      <c r="C4" s="128"/>
      <c r="D4" s="128"/>
      <c r="E4" s="128"/>
      <c r="F4" s="128"/>
      <c r="G4" s="128"/>
    </row>
    <row r="5" s="125" customFormat="true" ht="13.5" hidden="false" customHeight="true" outlineLevel="0" collapsed="false">
      <c r="A5" s="133" t="s">
        <v>329</v>
      </c>
      <c r="B5" s="133"/>
      <c r="C5" s="133"/>
      <c r="D5" s="134" t="s">
        <v>381</v>
      </c>
      <c r="E5" s="134"/>
      <c r="F5" s="134"/>
      <c r="G5" s="134"/>
    </row>
    <row r="6" s="125" customFormat="true" ht="13.5" hidden="false" customHeight="true" outlineLevel="0" collapsed="false">
      <c r="A6" s="133" t="s">
        <v>331</v>
      </c>
      <c r="B6" s="133"/>
      <c r="C6" s="133"/>
      <c r="D6" s="134" t="s">
        <v>332</v>
      </c>
      <c r="E6" s="134"/>
      <c r="F6" s="134"/>
      <c r="G6" s="134"/>
    </row>
    <row r="7" s="125" customFormat="true" ht="13.5" hidden="false" customHeight="true" outlineLevel="0" collapsed="false">
      <c r="A7" s="134" t="s">
        <v>333</v>
      </c>
      <c r="B7" s="134"/>
      <c r="C7" s="134"/>
      <c r="D7" s="135" t="s">
        <v>382</v>
      </c>
      <c r="E7" s="135"/>
      <c r="F7" s="135"/>
      <c r="G7" s="135"/>
    </row>
    <row r="8" s="125" customFormat="true" ht="13.5" hidden="false" customHeight="true" outlineLevel="0" collapsed="false">
      <c r="A8" s="134"/>
      <c r="B8" s="134"/>
      <c r="C8" s="134"/>
      <c r="D8" s="135" t="s">
        <v>383</v>
      </c>
      <c r="E8" s="135"/>
      <c r="F8" s="135"/>
      <c r="G8" s="135"/>
    </row>
    <row r="9" s="125" customFormat="true" ht="13.5" hidden="false" customHeight="true" outlineLevel="0" collapsed="false">
      <c r="A9" s="134"/>
      <c r="B9" s="134"/>
      <c r="C9" s="134"/>
      <c r="D9" s="135" t="s">
        <v>336</v>
      </c>
      <c r="E9" s="135"/>
      <c r="F9" s="135"/>
      <c r="G9" s="135"/>
    </row>
    <row r="10" s="125" customFormat="true" ht="13.5" hidden="false" customHeight="true" outlineLevel="0" collapsed="false">
      <c r="A10" s="134" t="s">
        <v>337</v>
      </c>
      <c r="B10" s="134" t="s">
        <v>338</v>
      </c>
      <c r="C10" s="134"/>
      <c r="D10" s="134"/>
      <c r="E10" s="134"/>
      <c r="F10" s="134"/>
      <c r="G10" s="134"/>
    </row>
    <row r="11" s="125" customFormat="true" ht="13.5" hidden="false" customHeight="true" outlineLevel="0" collapsed="false">
      <c r="A11" s="134"/>
      <c r="B11" s="141" t="s">
        <v>384</v>
      </c>
      <c r="C11" s="141"/>
      <c r="D11" s="141"/>
      <c r="E11" s="141"/>
      <c r="F11" s="141"/>
      <c r="G11" s="141"/>
    </row>
    <row r="12" s="125" customFormat="true" ht="27" hidden="false" customHeight="true" outlineLevel="0" collapsed="false">
      <c r="A12" s="134" t="s">
        <v>340</v>
      </c>
      <c r="B12" s="134" t="s">
        <v>341</v>
      </c>
      <c r="C12" s="134" t="s">
        <v>342</v>
      </c>
      <c r="D12" s="134" t="s">
        <v>343</v>
      </c>
      <c r="E12" s="134" t="s">
        <v>344</v>
      </c>
      <c r="F12" s="134"/>
      <c r="G12" s="134"/>
    </row>
    <row r="13" s="125" customFormat="true" ht="54" hidden="false" customHeight="true" outlineLevel="0" collapsed="false">
      <c r="A13" s="134"/>
      <c r="B13" s="137" t="s">
        <v>345</v>
      </c>
      <c r="C13" s="134" t="s">
        <v>346</v>
      </c>
      <c r="D13" s="138" t="s">
        <v>385</v>
      </c>
      <c r="E13" s="135" t="n">
        <v>3</v>
      </c>
      <c r="F13" s="135"/>
      <c r="G13" s="135"/>
    </row>
    <row r="14" s="125" customFormat="true" ht="27" hidden="false" customHeight="false" outlineLevel="0" collapsed="false">
      <c r="A14" s="134"/>
      <c r="B14" s="134"/>
      <c r="C14" s="134" t="s">
        <v>350</v>
      </c>
      <c r="D14" s="138" t="s">
        <v>386</v>
      </c>
      <c r="E14" s="135" t="n">
        <v>2</v>
      </c>
      <c r="F14" s="135"/>
      <c r="G14" s="135"/>
    </row>
    <row r="15" s="125" customFormat="true" ht="13.5" hidden="false" customHeight="true" outlineLevel="0" collapsed="false">
      <c r="A15" s="134"/>
      <c r="B15" s="134"/>
      <c r="C15" s="134" t="s">
        <v>353</v>
      </c>
      <c r="D15" s="138" t="s">
        <v>354</v>
      </c>
      <c r="E15" s="139" t="s">
        <v>355</v>
      </c>
      <c r="F15" s="139"/>
      <c r="G15" s="139"/>
    </row>
    <row r="16" s="125" customFormat="true" ht="27" hidden="false" customHeight="true" outlineLevel="0" collapsed="false">
      <c r="A16" s="134"/>
      <c r="B16" s="134" t="s">
        <v>356</v>
      </c>
      <c r="C16" s="134" t="s">
        <v>357</v>
      </c>
      <c r="D16" s="138" t="s">
        <v>375</v>
      </c>
      <c r="E16" s="135" t="s">
        <v>387</v>
      </c>
      <c r="F16" s="135"/>
      <c r="G16" s="135"/>
    </row>
    <row r="17" s="125" customFormat="true" ht="40.5" hidden="false" customHeight="true" outlineLevel="0" collapsed="false">
      <c r="A17" s="134"/>
      <c r="B17" s="134"/>
      <c r="C17" s="134" t="s">
        <v>377</v>
      </c>
      <c r="D17" s="138" t="s">
        <v>388</v>
      </c>
      <c r="E17" s="139" t="s">
        <v>389</v>
      </c>
      <c r="F17" s="139"/>
      <c r="G17" s="139"/>
    </row>
    <row r="18" s="125" customFormat="true" ht="40.5" hidden="false" customHeight="true" outlineLevel="0" collapsed="false">
      <c r="A18" s="134"/>
      <c r="B18" s="134" t="s">
        <v>359</v>
      </c>
      <c r="C18" s="134" t="s">
        <v>359</v>
      </c>
      <c r="D18" s="138" t="s">
        <v>390</v>
      </c>
      <c r="E18" s="139" t="s">
        <v>391</v>
      </c>
      <c r="F18" s="139"/>
      <c r="G18" s="139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B16:B17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25" width="11.99"/>
  </cols>
  <sheetData>
    <row r="1" s="125" customFormat="true" ht="14.25" hidden="false" customHeight="false" outlineLevel="0" collapsed="false">
      <c r="A1" s="126"/>
      <c r="B1" s="127"/>
      <c r="C1" s="127"/>
      <c r="D1" s="127"/>
      <c r="E1" s="128"/>
      <c r="F1" s="128"/>
      <c r="G1" s="128"/>
    </row>
    <row r="2" s="125" customFormat="true" ht="20.25" hidden="false" customHeight="true" outlineLevel="0" collapsed="false">
      <c r="A2" s="129" t="s">
        <v>327</v>
      </c>
      <c r="B2" s="129"/>
      <c r="C2" s="129"/>
      <c r="D2" s="129"/>
      <c r="E2" s="129"/>
      <c r="F2" s="129"/>
      <c r="G2" s="129"/>
    </row>
    <row r="3" s="125" customFormat="true" ht="14.25" hidden="false" customHeight="true" outlineLevel="0" collapsed="false">
      <c r="A3" s="130" t="s">
        <v>328</v>
      </c>
      <c r="B3" s="130"/>
      <c r="C3" s="130"/>
      <c r="D3" s="130"/>
      <c r="E3" s="130"/>
      <c r="F3" s="130"/>
      <c r="G3" s="130"/>
    </row>
    <row r="4" s="125" customFormat="true" ht="14.25" hidden="false" customHeight="false" outlineLevel="0" collapsed="false">
      <c r="A4" s="131"/>
      <c r="B4" s="132"/>
      <c r="C4" s="128"/>
      <c r="D4" s="128"/>
      <c r="E4" s="128"/>
      <c r="F4" s="128"/>
      <c r="G4" s="128"/>
    </row>
    <row r="5" s="125" customFormat="true" ht="13.5" hidden="false" customHeight="true" outlineLevel="0" collapsed="false">
      <c r="A5" s="133" t="s">
        <v>329</v>
      </c>
      <c r="B5" s="133"/>
      <c r="C5" s="133"/>
      <c r="D5" s="134" t="s">
        <v>392</v>
      </c>
      <c r="E5" s="134"/>
      <c r="F5" s="134"/>
      <c r="G5" s="134"/>
    </row>
    <row r="6" s="125" customFormat="true" ht="13.5" hidden="false" customHeight="true" outlineLevel="0" collapsed="false">
      <c r="A6" s="133" t="s">
        <v>331</v>
      </c>
      <c r="B6" s="133"/>
      <c r="C6" s="133"/>
      <c r="D6" s="134" t="s">
        <v>393</v>
      </c>
      <c r="E6" s="134"/>
      <c r="F6" s="134"/>
      <c r="G6" s="134"/>
    </row>
    <row r="7" s="125" customFormat="true" ht="13.5" hidden="false" customHeight="true" outlineLevel="0" collapsed="false">
      <c r="A7" s="134" t="s">
        <v>364</v>
      </c>
      <c r="B7" s="134"/>
      <c r="C7" s="134"/>
      <c r="D7" s="135" t="s">
        <v>394</v>
      </c>
      <c r="E7" s="135"/>
      <c r="F7" s="135"/>
      <c r="G7" s="135"/>
    </row>
    <row r="8" s="125" customFormat="true" ht="13.5" hidden="false" customHeight="true" outlineLevel="0" collapsed="false">
      <c r="A8" s="134"/>
      <c r="B8" s="134"/>
      <c r="C8" s="134"/>
      <c r="D8" s="135" t="s">
        <v>395</v>
      </c>
      <c r="E8" s="135"/>
      <c r="F8" s="135"/>
      <c r="G8" s="135"/>
    </row>
    <row r="9" s="125" customFormat="true" ht="13.5" hidden="false" customHeight="true" outlineLevel="0" collapsed="false">
      <c r="A9" s="134"/>
      <c r="B9" s="134"/>
      <c r="C9" s="134"/>
      <c r="D9" s="135" t="s">
        <v>336</v>
      </c>
      <c r="E9" s="135"/>
      <c r="F9" s="135"/>
      <c r="G9" s="135"/>
    </row>
    <row r="10" s="125" customFormat="true" ht="13.5" hidden="false" customHeight="true" outlineLevel="0" collapsed="false">
      <c r="A10" s="134" t="s">
        <v>337</v>
      </c>
      <c r="B10" s="134" t="s">
        <v>338</v>
      </c>
      <c r="C10" s="134"/>
      <c r="D10" s="134"/>
      <c r="E10" s="134"/>
      <c r="F10" s="134"/>
      <c r="G10" s="134"/>
    </row>
    <row r="11" s="125" customFormat="true" ht="13.5" hidden="false" customHeight="true" outlineLevel="0" collapsed="false">
      <c r="A11" s="134"/>
      <c r="B11" s="141" t="s">
        <v>396</v>
      </c>
      <c r="C11" s="141"/>
      <c r="D11" s="141"/>
      <c r="E11" s="141"/>
      <c r="F11" s="141"/>
      <c r="G11" s="141"/>
    </row>
    <row r="12" s="125" customFormat="true" ht="27" hidden="false" customHeight="true" outlineLevel="0" collapsed="false">
      <c r="A12" s="134" t="s">
        <v>340</v>
      </c>
      <c r="B12" s="134" t="s">
        <v>341</v>
      </c>
      <c r="C12" s="134" t="s">
        <v>342</v>
      </c>
      <c r="D12" s="134" t="s">
        <v>343</v>
      </c>
      <c r="E12" s="134" t="s">
        <v>344</v>
      </c>
      <c r="F12" s="134"/>
      <c r="G12" s="134"/>
    </row>
    <row r="13" s="125" customFormat="true" ht="67.5" hidden="false" customHeight="true" outlineLevel="0" collapsed="false">
      <c r="A13" s="134"/>
      <c r="B13" s="134" t="s">
        <v>397</v>
      </c>
      <c r="C13" s="134" t="s">
        <v>398</v>
      </c>
      <c r="D13" s="138" t="s">
        <v>399</v>
      </c>
      <c r="E13" s="135" t="n">
        <v>3</v>
      </c>
      <c r="F13" s="135"/>
      <c r="G13" s="135"/>
    </row>
    <row r="14" s="125" customFormat="true" ht="54" hidden="false" customHeight="false" outlineLevel="0" collapsed="false">
      <c r="A14" s="134"/>
      <c r="B14" s="134"/>
      <c r="C14" s="134"/>
      <c r="D14" s="138" t="s">
        <v>400</v>
      </c>
      <c r="E14" s="135" t="n">
        <v>2</v>
      </c>
      <c r="F14" s="135"/>
      <c r="G14" s="135"/>
    </row>
    <row r="15" s="125" customFormat="true" ht="13.5" hidden="false" customHeight="true" outlineLevel="0" collapsed="false">
      <c r="A15" s="134"/>
      <c r="B15" s="134"/>
      <c r="C15" s="134" t="s">
        <v>401</v>
      </c>
      <c r="D15" s="138" t="s">
        <v>402</v>
      </c>
      <c r="E15" s="135" t="s">
        <v>403</v>
      </c>
      <c r="F15" s="135"/>
      <c r="G15" s="135"/>
    </row>
    <row r="16" s="140" customFormat="true" ht="27" hidden="false" customHeight="true" outlineLevel="0" collapsed="false"/>
    <row r="17" s="140" customFormat="true" ht="27" hidden="false" customHeight="true" outlineLevel="0" collapsed="false"/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5"/>
    <mergeCell ref="C13:C14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40" width="11.99"/>
  </cols>
  <sheetData>
    <row r="1" s="140" customFormat="true" ht="14.25" hidden="false" customHeight="false" outlineLevel="0" collapsed="false">
      <c r="A1" s="126"/>
      <c r="B1" s="127"/>
      <c r="C1" s="127"/>
      <c r="D1" s="127"/>
      <c r="E1" s="128"/>
      <c r="F1" s="128"/>
      <c r="G1" s="128"/>
    </row>
    <row r="2" s="140" customFormat="true" ht="20.25" hidden="false" customHeight="true" outlineLevel="0" collapsed="false">
      <c r="A2" s="129" t="s">
        <v>327</v>
      </c>
      <c r="B2" s="129"/>
      <c r="C2" s="129"/>
      <c r="D2" s="129"/>
      <c r="E2" s="129"/>
      <c r="F2" s="129"/>
      <c r="G2" s="129"/>
    </row>
    <row r="3" s="140" customFormat="true" ht="14.25" hidden="false" customHeight="true" outlineLevel="0" collapsed="false">
      <c r="A3" s="130" t="s">
        <v>328</v>
      </c>
      <c r="B3" s="130"/>
      <c r="C3" s="130"/>
      <c r="D3" s="130"/>
      <c r="E3" s="130"/>
      <c r="F3" s="130"/>
      <c r="G3" s="130"/>
    </row>
    <row r="4" s="140" customFormat="true" ht="14.25" hidden="false" customHeight="false" outlineLevel="0" collapsed="false">
      <c r="A4" s="131"/>
      <c r="B4" s="132"/>
      <c r="C4" s="128"/>
      <c r="D4" s="128"/>
      <c r="E4" s="128"/>
      <c r="F4" s="128"/>
      <c r="G4" s="128"/>
    </row>
    <row r="5" s="140" customFormat="true" ht="13.5" hidden="false" customHeight="true" outlineLevel="0" collapsed="false">
      <c r="A5" s="133" t="s">
        <v>329</v>
      </c>
      <c r="B5" s="133"/>
      <c r="C5" s="133"/>
      <c r="D5" s="134" t="s">
        <v>404</v>
      </c>
      <c r="E5" s="134"/>
      <c r="F5" s="134"/>
      <c r="G5" s="134"/>
    </row>
    <row r="6" s="140" customFormat="true" ht="13.5" hidden="false" customHeight="true" outlineLevel="0" collapsed="false">
      <c r="A6" s="133" t="s">
        <v>331</v>
      </c>
      <c r="B6" s="133"/>
      <c r="C6" s="133"/>
      <c r="D6" s="134" t="s">
        <v>332</v>
      </c>
      <c r="E6" s="134"/>
      <c r="F6" s="134"/>
      <c r="G6" s="134"/>
    </row>
    <row r="7" s="140" customFormat="true" ht="13.5" hidden="false" customHeight="true" outlineLevel="0" collapsed="false">
      <c r="A7" s="134" t="s">
        <v>333</v>
      </c>
      <c r="B7" s="134"/>
      <c r="C7" s="134"/>
      <c r="D7" s="135" t="s">
        <v>405</v>
      </c>
      <c r="E7" s="135"/>
      <c r="F7" s="135"/>
      <c r="G7" s="135"/>
    </row>
    <row r="8" s="140" customFormat="true" ht="13.5" hidden="false" customHeight="true" outlineLevel="0" collapsed="false">
      <c r="A8" s="134"/>
      <c r="B8" s="134"/>
      <c r="C8" s="134"/>
      <c r="D8" s="135" t="s">
        <v>406</v>
      </c>
      <c r="E8" s="135"/>
      <c r="F8" s="135"/>
      <c r="G8" s="135"/>
    </row>
    <row r="9" s="140" customFormat="true" ht="13.5" hidden="false" customHeight="true" outlineLevel="0" collapsed="false">
      <c r="A9" s="134"/>
      <c r="B9" s="134"/>
      <c r="C9" s="134"/>
      <c r="D9" s="135" t="s">
        <v>336</v>
      </c>
      <c r="E9" s="135"/>
      <c r="F9" s="135"/>
      <c r="G9" s="135"/>
    </row>
    <row r="10" s="140" customFormat="true" ht="13.5" hidden="false" customHeight="true" outlineLevel="0" collapsed="false">
      <c r="A10" s="134" t="s">
        <v>337</v>
      </c>
      <c r="B10" s="134" t="s">
        <v>338</v>
      </c>
      <c r="C10" s="134"/>
      <c r="D10" s="134"/>
      <c r="E10" s="134"/>
      <c r="F10" s="134"/>
      <c r="G10" s="134"/>
    </row>
    <row r="11" s="140" customFormat="true" ht="13.5" hidden="false" customHeight="true" outlineLevel="0" collapsed="false">
      <c r="A11" s="134"/>
      <c r="B11" s="136" t="s">
        <v>407</v>
      </c>
      <c r="C11" s="136"/>
      <c r="D11" s="136"/>
      <c r="E11" s="136"/>
      <c r="F11" s="136"/>
      <c r="G11" s="136"/>
    </row>
    <row r="12" s="140" customFormat="true" ht="27" hidden="false" customHeight="true" outlineLevel="0" collapsed="false">
      <c r="A12" s="134" t="s">
        <v>340</v>
      </c>
      <c r="B12" s="134" t="s">
        <v>341</v>
      </c>
      <c r="C12" s="134" t="s">
        <v>342</v>
      </c>
      <c r="D12" s="134" t="s">
        <v>343</v>
      </c>
      <c r="E12" s="134" t="s">
        <v>344</v>
      </c>
      <c r="F12" s="134"/>
      <c r="G12" s="134"/>
    </row>
    <row r="13" s="140" customFormat="true" ht="81" hidden="false" customHeight="true" outlineLevel="0" collapsed="false">
      <c r="A13" s="134"/>
      <c r="B13" s="137" t="s">
        <v>345</v>
      </c>
      <c r="C13" s="134" t="s">
        <v>346</v>
      </c>
      <c r="D13" s="138" t="s">
        <v>408</v>
      </c>
      <c r="E13" s="142" t="n">
        <v>0.03</v>
      </c>
      <c r="F13" s="142"/>
      <c r="G13" s="142"/>
    </row>
    <row r="14" s="140" customFormat="true" ht="40.5" hidden="false" customHeight="false" outlineLevel="0" collapsed="false">
      <c r="A14" s="134"/>
      <c r="B14" s="134"/>
      <c r="C14" s="134"/>
      <c r="D14" s="138" t="s">
        <v>409</v>
      </c>
      <c r="E14" s="142" t="n">
        <v>0.02</v>
      </c>
      <c r="F14" s="142"/>
      <c r="G14" s="142"/>
    </row>
    <row r="15" s="140" customFormat="true" ht="40.5" hidden="false" customHeight="true" outlineLevel="0" collapsed="false">
      <c r="A15" s="134"/>
      <c r="B15" s="134"/>
      <c r="C15" s="134" t="s">
        <v>350</v>
      </c>
      <c r="D15" s="138" t="s">
        <v>410</v>
      </c>
      <c r="E15" s="143" t="s">
        <v>411</v>
      </c>
      <c r="F15" s="143"/>
      <c r="G15" s="143"/>
    </row>
    <row r="16" s="140" customFormat="true" ht="13.5" hidden="false" customHeight="true" outlineLevel="0" collapsed="false">
      <c r="A16" s="134"/>
      <c r="B16" s="134"/>
      <c r="C16" s="134" t="s">
        <v>353</v>
      </c>
      <c r="D16" s="138" t="s">
        <v>354</v>
      </c>
      <c r="E16" s="139" t="s">
        <v>355</v>
      </c>
      <c r="F16" s="139"/>
      <c r="G16" s="139"/>
    </row>
    <row r="17" s="140" customFormat="true" ht="27" hidden="false" customHeight="true" outlineLevel="0" collapsed="false">
      <c r="A17" s="134"/>
      <c r="B17" s="134" t="s">
        <v>356</v>
      </c>
      <c r="C17" s="134" t="s">
        <v>357</v>
      </c>
      <c r="D17" s="138" t="s">
        <v>375</v>
      </c>
      <c r="E17" s="143" t="s">
        <v>412</v>
      </c>
      <c r="F17" s="143"/>
      <c r="G17" s="143"/>
    </row>
    <row r="18" s="140" customFormat="true" ht="40.5" hidden="false" customHeight="true" outlineLevel="0" collapsed="false">
      <c r="A18" s="134"/>
      <c r="B18" s="134"/>
      <c r="C18" s="134" t="s">
        <v>377</v>
      </c>
      <c r="D18" s="138" t="s">
        <v>413</v>
      </c>
      <c r="E18" s="135" t="s">
        <v>379</v>
      </c>
      <c r="F18" s="135"/>
      <c r="G18" s="135"/>
    </row>
    <row r="19" s="140" customFormat="true" ht="27" hidden="false" customHeight="true" outlineLevel="0" collapsed="false">
      <c r="A19" s="134"/>
      <c r="B19" s="134" t="s">
        <v>359</v>
      </c>
      <c r="C19" s="134" t="s">
        <v>359</v>
      </c>
      <c r="D19" s="138" t="s">
        <v>414</v>
      </c>
      <c r="E19" s="143" t="s">
        <v>415</v>
      </c>
      <c r="F19" s="143"/>
      <c r="G19" s="143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C13:C14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25" width="11.99"/>
  </cols>
  <sheetData>
    <row r="1" s="125" customFormat="true" ht="14.25" hidden="false" customHeight="false" outlineLevel="0" collapsed="false">
      <c r="A1" s="126"/>
      <c r="B1" s="127"/>
      <c r="C1" s="127"/>
      <c r="D1" s="127"/>
      <c r="E1" s="128"/>
      <c r="F1" s="128"/>
      <c r="G1" s="128"/>
    </row>
    <row r="2" s="125" customFormat="true" ht="20.25" hidden="false" customHeight="true" outlineLevel="0" collapsed="false">
      <c r="A2" s="129" t="s">
        <v>327</v>
      </c>
      <c r="B2" s="129"/>
      <c r="C2" s="129"/>
      <c r="D2" s="129"/>
      <c r="E2" s="129"/>
      <c r="F2" s="129"/>
      <c r="G2" s="129"/>
    </row>
    <row r="3" s="125" customFormat="true" ht="14.25" hidden="false" customHeight="true" outlineLevel="0" collapsed="false">
      <c r="A3" s="130" t="s">
        <v>328</v>
      </c>
      <c r="B3" s="130"/>
      <c r="C3" s="130"/>
      <c r="D3" s="130"/>
      <c r="E3" s="130"/>
      <c r="F3" s="130"/>
      <c r="G3" s="130"/>
    </row>
    <row r="4" s="125" customFormat="true" ht="14.25" hidden="false" customHeight="false" outlineLevel="0" collapsed="false">
      <c r="A4" s="131"/>
      <c r="B4" s="132"/>
      <c r="C4" s="128"/>
      <c r="D4" s="128"/>
      <c r="E4" s="128"/>
      <c r="F4" s="128"/>
      <c r="G4" s="128"/>
    </row>
    <row r="5" s="125" customFormat="true" ht="13.5" hidden="false" customHeight="true" outlineLevel="0" collapsed="false">
      <c r="A5" s="133" t="s">
        <v>329</v>
      </c>
      <c r="B5" s="133"/>
      <c r="C5" s="133"/>
      <c r="D5" s="134" t="s">
        <v>416</v>
      </c>
      <c r="E5" s="134"/>
      <c r="F5" s="134"/>
      <c r="G5" s="134"/>
    </row>
    <row r="6" s="125" customFormat="true" ht="13.5" hidden="false" customHeight="true" outlineLevel="0" collapsed="false">
      <c r="A6" s="133" t="s">
        <v>331</v>
      </c>
      <c r="B6" s="133"/>
      <c r="C6" s="133"/>
      <c r="D6" s="134" t="s">
        <v>332</v>
      </c>
      <c r="E6" s="134"/>
      <c r="F6" s="134"/>
      <c r="G6" s="134"/>
    </row>
    <row r="7" s="125" customFormat="true" ht="13.5" hidden="false" customHeight="true" outlineLevel="0" collapsed="false">
      <c r="A7" s="134" t="s">
        <v>333</v>
      </c>
      <c r="B7" s="134"/>
      <c r="C7" s="134"/>
      <c r="D7" s="135" t="s">
        <v>417</v>
      </c>
      <c r="E7" s="135"/>
      <c r="F7" s="135"/>
      <c r="G7" s="135"/>
    </row>
    <row r="8" s="125" customFormat="true" ht="13.5" hidden="false" customHeight="true" outlineLevel="0" collapsed="false">
      <c r="A8" s="134"/>
      <c r="B8" s="134"/>
      <c r="C8" s="134"/>
      <c r="D8" s="135" t="s">
        <v>418</v>
      </c>
      <c r="E8" s="135"/>
      <c r="F8" s="135"/>
      <c r="G8" s="135"/>
    </row>
    <row r="9" s="125" customFormat="true" ht="13.5" hidden="false" customHeight="true" outlineLevel="0" collapsed="false">
      <c r="A9" s="134"/>
      <c r="B9" s="134"/>
      <c r="C9" s="134"/>
      <c r="D9" s="135" t="s">
        <v>336</v>
      </c>
      <c r="E9" s="135"/>
      <c r="F9" s="135"/>
      <c r="G9" s="135"/>
    </row>
    <row r="10" s="125" customFormat="true" ht="13.5" hidden="false" customHeight="true" outlineLevel="0" collapsed="false">
      <c r="A10" s="134" t="s">
        <v>337</v>
      </c>
      <c r="B10" s="134" t="s">
        <v>338</v>
      </c>
      <c r="C10" s="134"/>
      <c r="D10" s="134"/>
      <c r="E10" s="134"/>
      <c r="F10" s="134"/>
      <c r="G10" s="134"/>
    </row>
    <row r="11" s="125" customFormat="true" ht="30" hidden="false" customHeight="true" outlineLevel="0" collapsed="false">
      <c r="A11" s="134"/>
      <c r="B11" s="141" t="s">
        <v>419</v>
      </c>
      <c r="C11" s="141"/>
      <c r="D11" s="141"/>
      <c r="E11" s="141"/>
      <c r="F11" s="141"/>
      <c r="G11" s="141"/>
    </row>
    <row r="12" s="125" customFormat="true" ht="27" hidden="false" customHeight="true" outlineLevel="0" collapsed="false">
      <c r="A12" s="134" t="s">
        <v>340</v>
      </c>
      <c r="B12" s="134" t="s">
        <v>341</v>
      </c>
      <c r="C12" s="134" t="s">
        <v>342</v>
      </c>
      <c r="D12" s="134" t="s">
        <v>343</v>
      </c>
      <c r="E12" s="134" t="s">
        <v>344</v>
      </c>
      <c r="F12" s="134"/>
      <c r="G12" s="134"/>
    </row>
    <row r="13" s="125" customFormat="true" ht="67.5" hidden="false" customHeight="true" outlineLevel="0" collapsed="false">
      <c r="A13" s="134"/>
      <c r="B13" s="137" t="s">
        <v>345</v>
      </c>
      <c r="C13" s="134" t="s">
        <v>346</v>
      </c>
      <c r="D13" s="138" t="s">
        <v>420</v>
      </c>
      <c r="E13" s="143" t="n">
        <v>0.03</v>
      </c>
      <c r="F13" s="143"/>
      <c r="G13" s="143"/>
    </row>
    <row r="14" s="125" customFormat="true" ht="54" hidden="false" customHeight="true" outlineLevel="0" collapsed="false">
      <c r="A14" s="134"/>
      <c r="B14" s="134"/>
      <c r="C14" s="134" t="s">
        <v>350</v>
      </c>
      <c r="D14" s="138" t="s">
        <v>421</v>
      </c>
      <c r="E14" s="143" t="n">
        <v>0.02</v>
      </c>
      <c r="F14" s="143"/>
      <c r="G14" s="143"/>
    </row>
    <row r="15" s="125" customFormat="true" ht="13.5" hidden="false" customHeight="true" outlineLevel="0" collapsed="false">
      <c r="A15" s="134"/>
      <c r="B15" s="134"/>
      <c r="C15" s="134" t="s">
        <v>353</v>
      </c>
      <c r="D15" s="138" t="s">
        <v>354</v>
      </c>
      <c r="E15" s="139" t="s">
        <v>355</v>
      </c>
      <c r="F15" s="139"/>
      <c r="G15" s="139"/>
    </row>
    <row r="16" s="125" customFormat="true" ht="27" hidden="false" customHeight="true" outlineLevel="0" collapsed="false">
      <c r="A16" s="134"/>
      <c r="B16" s="134" t="s">
        <v>356</v>
      </c>
      <c r="C16" s="134" t="s">
        <v>357</v>
      </c>
      <c r="D16" s="138" t="s">
        <v>422</v>
      </c>
      <c r="E16" s="143" t="n">
        <v>1</v>
      </c>
      <c r="F16" s="143"/>
      <c r="G16" s="143"/>
    </row>
    <row r="17" s="125" customFormat="true" ht="27" hidden="false" customHeight="true" outlineLevel="0" collapsed="false">
      <c r="A17" s="134"/>
      <c r="B17" s="134"/>
      <c r="C17" s="134" t="s">
        <v>377</v>
      </c>
      <c r="D17" s="138" t="s">
        <v>423</v>
      </c>
      <c r="E17" s="139" t="s">
        <v>389</v>
      </c>
      <c r="F17" s="139"/>
      <c r="G17" s="139"/>
    </row>
    <row r="18" s="125" customFormat="true" ht="27" hidden="false" customHeight="true" outlineLevel="0" collapsed="false">
      <c r="A18" s="134"/>
      <c r="B18" s="134" t="s">
        <v>359</v>
      </c>
      <c r="C18" s="134" t="s">
        <v>359</v>
      </c>
      <c r="D18" s="138" t="s">
        <v>424</v>
      </c>
      <c r="E18" s="139" t="s">
        <v>425</v>
      </c>
      <c r="F18" s="139"/>
      <c r="G18" s="139"/>
    </row>
    <row r="19" s="125" customFormat="true" ht="27" hidden="false" customHeight="true" outlineLevel="0" collapsed="false">
      <c r="A19" s="134"/>
      <c r="B19" s="134"/>
      <c r="C19" s="134"/>
      <c r="D19" s="138" t="s">
        <v>426</v>
      </c>
      <c r="E19" s="139" t="s">
        <v>425</v>
      </c>
      <c r="F19" s="139"/>
      <c r="G19" s="139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3113315.57</v>
      </c>
      <c r="C6" s="14" t="s">
        <v>11</v>
      </c>
      <c r="D6" s="15" t="n">
        <v>0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2523284.49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206334.88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82500.92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301195.28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3113315.57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3113315.57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3113315.57</v>
      </c>
      <c r="C30" s="32" t="s">
        <v>44</v>
      </c>
      <c r="D30" s="26" t="n">
        <f aca="false">D27</f>
        <v>3113315.57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:G13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25" width="11.99"/>
  </cols>
  <sheetData>
    <row r="1" s="125" customFormat="true" ht="14.25" hidden="false" customHeight="false" outlineLevel="0" collapsed="false">
      <c r="A1" s="126"/>
      <c r="B1" s="127"/>
      <c r="C1" s="127"/>
      <c r="D1" s="127"/>
      <c r="E1" s="128"/>
      <c r="F1" s="128"/>
      <c r="G1" s="128"/>
    </row>
    <row r="2" s="125" customFormat="true" ht="20.25" hidden="false" customHeight="true" outlineLevel="0" collapsed="false">
      <c r="A2" s="144" t="s">
        <v>327</v>
      </c>
      <c r="B2" s="144"/>
      <c r="C2" s="144"/>
      <c r="D2" s="144"/>
      <c r="E2" s="144"/>
      <c r="F2" s="144"/>
      <c r="G2" s="144"/>
    </row>
    <row r="3" s="125" customFormat="true" ht="14.25" hidden="false" customHeight="true" outlineLevel="0" collapsed="false">
      <c r="A3" s="130" t="s">
        <v>328</v>
      </c>
      <c r="B3" s="130"/>
      <c r="C3" s="130"/>
      <c r="D3" s="130"/>
      <c r="E3" s="130"/>
      <c r="F3" s="130"/>
      <c r="G3" s="130"/>
    </row>
    <row r="4" s="125" customFormat="true" ht="14.25" hidden="false" customHeight="false" outlineLevel="0" collapsed="false">
      <c r="A4" s="131"/>
      <c r="B4" s="132"/>
      <c r="C4" s="128"/>
      <c r="D4" s="128"/>
      <c r="E4" s="128"/>
      <c r="F4" s="128"/>
      <c r="G4" s="128"/>
    </row>
    <row r="5" s="125" customFormat="true" ht="13.5" hidden="false" customHeight="true" outlineLevel="0" collapsed="false">
      <c r="A5" s="133" t="s">
        <v>329</v>
      </c>
      <c r="B5" s="133"/>
      <c r="C5" s="133"/>
      <c r="D5" s="134" t="s">
        <v>427</v>
      </c>
      <c r="E5" s="134"/>
      <c r="F5" s="134"/>
      <c r="G5" s="134"/>
    </row>
    <row r="6" s="125" customFormat="true" ht="13.5" hidden="false" customHeight="true" outlineLevel="0" collapsed="false">
      <c r="A6" s="133" t="s">
        <v>331</v>
      </c>
      <c r="B6" s="133"/>
      <c r="C6" s="133"/>
      <c r="D6" s="134" t="s">
        <v>332</v>
      </c>
      <c r="E6" s="134"/>
      <c r="F6" s="134"/>
      <c r="G6" s="134"/>
    </row>
    <row r="7" s="125" customFormat="true" ht="13.5" hidden="false" customHeight="true" outlineLevel="0" collapsed="false">
      <c r="A7" s="134" t="s">
        <v>333</v>
      </c>
      <c r="B7" s="134"/>
      <c r="C7" s="134"/>
      <c r="D7" s="135" t="s">
        <v>428</v>
      </c>
      <c r="E7" s="135"/>
      <c r="F7" s="135"/>
      <c r="G7" s="135"/>
    </row>
    <row r="8" s="125" customFormat="true" ht="13.5" hidden="false" customHeight="true" outlineLevel="0" collapsed="false">
      <c r="A8" s="134"/>
      <c r="B8" s="134"/>
      <c r="C8" s="134"/>
      <c r="D8" s="135" t="s">
        <v>429</v>
      </c>
      <c r="E8" s="135"/>
      <c r="F8" s="135"/>
      <c r="G8" s="135"/>
    </row>
    <row r="9" s="125" customFormat="true" ht="13.5" hidden="false" customHeight="true" outlineLevel="0" collapsed="false">
      <c r="A9" s="134"/>
      <c r="B9" s="134"/>
      <c r="C9" s="134"/>
      <c r="D9" s="135" t="s">
        <v>336</v>
      </c>
      <c r="E9" s="135"/>
      <c r="F9" s="135"/>
      <c r="G9" s="135"/>
    </row>
    <row r="10" s="125" customFormat="true" ht="13.5" hidden="false" customHeight="true" outlineLevel="0" collapsed="false">
      <c r="A10" s="134" t="s">
        <v>337</v>
      </c>
      <c r="B10" s="134" t="s">
        <v>338</v>
      </c>
      <c r="C10" s="134"/>
      <c r="D10" s="134"/>
      <c r="E10" s="134"/>
      <c r="F10" s="134"/>
      <c r="G10" s="134"/>
    </row>
    <row r="11" s="125" customFormat="true" ht="13.5" hidden="false" customHeight="true" outlineLevel="0" collapsed="false">
      <c r="A11" s="134"/>
      <c r="B11" s="141" t="s">
        <v>430</v>
      </c>
      <c r="C11" s="141"/>
      <c r="D11" s="141"/>
      <c r="E11" s="141"/>
      <c r="F11" s="141"/>
      <c r="G11" s="141"/>
    </row>
    <row r="12" s="125" customFormat="true" ht="27" hidden="false" customHeight="true" outlineLevel="0" collapsed="false">
      <c r="A12" s="134" t="s">
        <v>340</v>
      </c>
      <c r="B12" s="134" t="s">
        <v>341</v>
      </c>
      <c r="C12" s="134" t="s">
        <v>342</v>
      </c>
      <c r="D12" s="134" t="s">
        <v>343</v>
      </c>
      <c r="E12" s="134" t="s">
        <v>344</v>
      </c>
      <c r="F12" s="134"/>
      <c r="G12" s="134"/>
    </row>
    <row r="13" s="125" customFormat="true" ht="54" hidden="false" customHeight="true" outlineLevel="0" collapsed="false">
      <c r="A13" s="134"/>
      <c r="B13" s="137" t="s">
        <v>345</v>
      </c>
      <c r="C13" s="134" t="s">
        <v>346</v>
      </c>
      <c r="D13" s="138" t="s">
        <v>431</v>
      </c>
      <c r="E13" s="143" t="n">
        <v>0.03</v>
      </c>
      <c r="F13" s="143"/>
      <c r="G13" s="143"/>
    </row>
    <row r="14" s="125" customFormat="true" ht="108" hidden="false" customHeight="false" outlineLevel="0" collapsed="false">
      <c r="A14" s="134"/>
      <c r="B14" s="134"/>
      <c r="C14" s="134"/>
      <c r="D14" s="138" t="s">
        <v>432</v>
      </c>
      <c r="E14" s="143" t="n">
        <v>0.02</v>
      </c>
      <c r="F14" s="143"/>
      <c r="G14" s="143"/>
    </row>
    <row r="15" s="125" customFormat="true" ht="13.5" hidden="false" customHeight="true" outlineLevel="0" collapsed="false">
      <c r="A15" s="134"/>
      <c r="B15" s="134"/>
      <c r="C15" s="134" t="s">
        <v>350</v>
      </c>
      <c r="D15" s="138" t="s">
        <v>433</v>
      </c>
      <c r="E15" s="135" t="s">
        <v>434</v>
      </c>
      <c r="F15" s="135"/>
      <c r="G15" s="135"/>
    </row>
    <row r="16" s="125" customFormat="true" ht="27" hidden="false" customHeight="true" outlineLevel="0" collapsed="false">
      <c r="A16" s="134"/>
      <c r="B16" s="134"/>
      <c r="C16" s="134" t="s">
        <v>353</v>
      </c>
      <c r="D16" s="138" t="s">
        <v>354</v>
      </c>
      <c r="E16" s="139" t="s">
        <v>355</v>
      </c>
      <c r="F16" s="139"/>
      <c r="G16" s="139"/>
    </row>
    <row r="17" s="125" customFormat="true" ht="27" hidden="false" customHeight="true" outlineLevel="0" collapsed="false">
      <c r="A17" s="134"/>
      <c r="B17" s="134" t="s">
        <v>356</v>
      </c>
      <c r="C17" s="134" t="s">
        <v>357</v>
      </c>
      <c r="D17" s="138" t="s">
        <v>375</v>
      </c>
      <c r="E17" s="135" t="s">
        <v>435</v>
      </c>
      <c r="F17" s="135"/>
      <c r="G17" s="135"/>
    </row>
    <row r="18" s="125" customFormat="true" ht="40.5" hidden="false" customHeight="true" outlineLevel="0" collapsed="false">
      <c r="A18" s="134"/>
      <c r="B18" s="134"/>
      <c r="C18" s="134" t="s">
        <v>377</v>
      </c>
      <c r="D18" s="138" t="s">
        <v>436</v>
      </c>
      <c r="E18" s="139" t="s">
        <v>389</v>
      </c>
      <c r="F18" s="139"/>
      <c r="G18" s="139"/>
    </row>
    <row r="19" s="125" customFormat="true" ht="27" hidden="false" customHeight="true" outlineLevel="0" collapsed="false">
      <c r="A19" s="134"/>
      <c r="B19" s="134" t="s">
        <v>359</v>
      </c>
      <c r="C19" s="134" t="s">
        <v>359</v>
      </c>
      <c r="D19" s="138" t="s">
        <v>437</v>
      </c>
      <c r="E19" s="139" t="s">
        <v>372</v>
      </c>
      <c r="F19" s="139"/>
      <c r="G19" s="139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C13:C14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45" width="11.99"/>
    <col collapsed="false" customWidth="true" hidden="false" outlineLevel="0" max="3" min="2" style="145" width="16.32"/>
    <col collapsed="false" customWidth="true" hidden="false" outlineLevel="0" max="4" min="4" style="145" width="9.32"/>
    <col collapsed="false" customWidth="true" hidden="false" outlineLevel="0" max="5" min="5" style="145" width="59.32"/>
    <col collapsed="false" customWidth="true" hidden="false" outlineLevel="0" max="7" min="6" style="145" width="17.99"/>
    <col collapsed="false" customWidth="true" hidden="false" outlineLevel="0" max="8" min="8" style="145" width="63.83"/>
    <col collapsed="false" customWidth="false" hidden="false" outlineLevel="0" max="17" min="9" style="145" width="11.99"/>
    <col collapsed="false" customWidth="true" hidden="false" outlineLevel="0" max="18" min="18" style="145" width="9.32"/>
    <col collapsed="false" customWidth="false" hidden="false" outlineLevel="0" max="20" min="19" style="145" width="11.99"/>
    <col collapsed="false" customWidth="true" hidden="false" outlineLevel="0" max="21" min="21" style="145" width="6.83"/>
    <col collapsed="false" customWidth="false" hidden="false" outlineLevel="0" max="257" min="22" style="145" width="11.99"/>
  </cols>
  <sheetData>
    <row r="1" s="148" customFormat="true" ht="16.5" hidden="false" customHeight="true" outlineLevel="0" collapsed="false">
      <c r="A1" s="146"/>
      <c r="B1" s="146"/>
      <c r="C1" s="147"/>
      <c r="D1" s="147"/>
    </row>
    <row r="2" s="145" customFormat="true" ht="23.25" hidden="false" customHeight="true" outlineLevel="0" collapsed="false">
      <c r="A2" s="149" t="s">
        <v>438</v>
      </c>
      <c r="B2" s="149"/>
      <c r="C2" s="149"/>
      <c r="D2" s="149"/>
      <c r="E2" s="149"/>
      <c r="F2" s="149"/>
      <c r="G2" s="149"/>
      <c r="H2" s="149"/>
    </row>
    <row r="3" s="145" customFormat="true" ht="18" hidden="false" customHeight="true" outlineLevel="0" collapsed="false">
      <c r="A3" s="150" t="s">
        <v>439</v>
      </c>
      <c r="B3" s="150"/>
      <c r="C3" s="150"/>
      <c r="D3" s="150"/>
      <c r="E3" s="150"/>
      <c r="F3" s="150"/>
      <c r="G3" s="150"/>
      <c r="H3" s="150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</row>
    <row r="4" s="148" customFormat="true" ht="17.25" hidden="false" customHeight="true" outlineLevel="0" collapsed="false">
      <c r="A4" s="152"/>
      <c r="B4" s="152"/>
      <c r="C4" s="152"/>
      <c r="D4" s="152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</row>
    <row r="5" s="145" customFormat="true" ht="21.95" hidden="false" customHeight="true" outlineLevel="0" collapsed="false">
      <c r="A5" s="153" t="s">
        <v>440</v>
      </c>
      <c r="B5" s="153"/>
      <c r="C5" s="153"/>
      <c r="D5" s="153" t="s">
        <v>332</v>
      </c>
      <c r="E5" s="153"/>
      <c r="F5" s="153"/>
      <c r="G5" s="153"/>
      <c r="H5" s="153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</row>
    <row r="6" s="155" customFormat="true" ht="21.95" hidden="false" customHeight="true" outlineLevel="0" collapsed="false">
      <c r="A6" s="154" t="s">
        <v>441</v>
      </c>
      <c r="B6" s="154" t="s">
        <v>442</v>
      </c>
      <c r="C6" s="154"/>
      <c r="D6" s="154" t="s">
        <v>443</v>
      </c>
      <c r="E6" s="154"/>
      <c r="F6" s="154" t="s">
        <v>444</v>
      </c>
      <c r="G6" s="154"/>
      <c r="H6" s="154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</row>
    <row r="7" s="155" customFormat="true" ht="21.95" hidden="false" customHeight="true" outlineLevel="0" collapsed="false">
      <c r="A7" s="154"/>
      <c r="B7" s="154"/>
      <c r="C7" s="154"/>
      <c r="D7" s="154"/>
      <c r="E7" s="154"/>
      <c r="F7" s="154" t="s">
        <v>445</v>
      </c>
      <c r="G7" s="154" t="s">
        <v>446</v>
      </c>
      <c r="H7" s="154" t="s">
        <v>447</v>
      </c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</row>
    <row r="8" s="155" customFormat="true" ht="68.25" hidden="false" customHeight="true" outlineLevel="0" collapsed="false">
      <c r="A8" s="154"/>
      <c r="B8" s="156" t="s">
        <v>448</v>
      </c>
      <c r="C8" s="156"/>
      <c r="D8" s="157"/>
      <c r="E8" s="157"/>
      <c r="F8" s="154" t="n">
        <v>311.332</v>
      </c>
      <c r="G8" s="154" t="n">
        <v>311.332</v>
      </c>
      <c r="H8" s="154" t="n">
        <v>0</v>
      </c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</row>
    <row r="9" s="155" customFormat="true" ht="28.5" hidden="false" customHeight="true" outlineLevel="0" collapsed="false">
      <c r="A9" s="154"/>
      <c r="B9" s="154" t="s">
        <v>449</v>
      </c>
      <c r="C9" s="154"/>
      <c r="D9" s="154"/>
      <c r="E9" s="154"/>
      <c r="F9" s="154" t="n">
        <f aca="false">SUM(F8:F8)</f>
        <v>311.332</v>
      </c>
      <c r="G9" s="154" t="n">
        <f aca="false">F9</f>
        <v>311.332</v>
      </c>
      <c r="H9" s="154" t="n">
        <v>0</v>
      </c>
    </row>
    <row r="10" s="155" customFormat="true" ht="59" hidden="false" customHeight="true" outlineLevel="0" collapsed="false">
      <c r="A10" s="158" t="s">
        <v>450</v>
      </c>
      <c r="B10" s="159" t="s">
        <v>451</v>
      </c>
      <c r="C10" s="159"/>
      <c r="D10" s="159"/>
      <c r="E10" s="159"/>
      <c r="F10" s="159"/>
      <c r="G10" s="159"/>
      <c r="H10" s="159"/>
    </row>
    <row r="11" s="155" customFormat="true" ht="37.5" hidden="false" customHeight="true" outlineLevel="0" collapsed="false">
      <c r="A11" s="154" t="s">
        <v>452</v>
      </c>
      <c r="B11" s="154" t="s">
        <v>453</v>
      </c>
      <c r="C11" s="154" t="s">
        <v>342</v>
      </c>
      <c r="D11" s="154"/>
      <c r="E11" s="154" t="s">
        <v>343</v>
      </c>
      <c r="F11" s="154"/>
      <c r="G11" s="154" t="s">
        <v>344</v>
      </c>
      <c r="H11" s="154"/>
    </row>
    <row r="12" s="155" customFormat="true" ht="28.5" hidden="false" customHeight="true" outlineLevel="0" collapsed="false">
      <c r="A12" s="154"/>
      <c r="B12" s="154" t="s">
        <v>454</v>
      </c>
      <c r="C12" s="156" t="s">
        <v>346</v>
      </c>
      <c r="D12" s="156"/>
      <c r="E12" s="160"/>
      <c r="F12" s="160"/>
      <c r="G12" s="160"/>
      <c r="H12" s="160"/>
    </row>
    <row r="13" s="155" customFormat="true" ht="14.25" hidden="false" customHeight="true" outlineLevel="0" collapsed="false">
      <c r="A13" s="154"/>
      <c r="B13" s="154"/>
      <c r="C13" s="156" t="s">
        <v>350</v>
      </c>
      <c r="D13" s="156"/>
      <c r="E13" s="160"/>
      <c r="F13" s="160"/>
      <c r="G13" s="161"/>
      <c r="H13" s="161"/>
      <c r="M13" s="162"/>
      <c r="N13" s="162"/>
      <c r="O13" s="162"/>
    </row>
    <row r="14" s="155" customFormat="true" ht="14.25" hidden="false" customHeight="true" outlineLevel="0" collapsed="false">
      <c r="A14" s="154"/>
      <c r="B14" s="154"/>
      <c r="C14" s="154" t="s">
        <v>353</v>
      </c>
      <c r="D14" s="154"/>
      <c r="E14" s="160"/>
      <c r="F14" s="160"/>
      <c r="G14" s="161"/>
      <c r="H14" s="161"/>
      <c r="M14" s="162"/>
      <c r="N14" s="162"/>
      <c r="O14" s="162"/>
      <c r="P14" s="163"/>
      <c r="Q14" s="162"/>
      <c r="R14" s="162"/>
    </row>
    <row r="15" s="155" customFormat="true" ht="14.25" hidden="false" customHeight="true" outlineLevel="0" collapsed="false">
      <c r="A15" s="154"/>
      <c r="B15" s="154"/>
      <c r="C15" s="154" t="s">
        <v>455</v>
      </c>
      <c r="D15" s="154"/>
      <c r="E15" s="154"/>
      <c r="F15" s="154"/>
      <c r="G15" s="154"/>
      <c r="H15" s="154"/>
      <c r="M15" s="162"/>
      <c r="N15" s="162"/>
      <c r="O15" s="162"/>
      <c r="P15" s="162"/>
      <c r="Q15" s="162"/>
      <c r="R15" s="162"/>
    </row>
    <row r="16" s="155" customFormat="true" ht="14.25" hidden="false" customHeight="true" outlineLevel="0" collapsed="false">
      <c r="A16" s="154"/>
      <c r="B16" s="156" t="s">
        <v>456</v>
      </c>
      <c r="C16" s="156" t="s">
        <v>457</v>
      </c>
      <c r="D16" s="156"/>
      <c r="E16" s="160"/>
      <c r="F16" s="160"/>
      <c r="G16" s="161"/>
      <c r="H16" s="161"/>
      <c r="P16" s="162"/>
      <c r="Q16" s="162"/>
      <c r="R16" s="162"/>
    </row>
    <row r="17" s="155" customFormat="true" ht="14.25" hidden="false" customHeight="true" outlineLevel="0" collapsed="false">
      <c r="A17" s="154"/>
      <c r="B17" s="154"/>
      <c r="C17" s="156" t="s">
        <v>357</v>
      </c>
      <c r="D17" s="156"/>
      <c r="E17" s="160"/>
      <c r="F17" s="160"/>
      <c r="G17" s="160"/>
      <c r="H17" s="160"/>
    </row>
    <row r="18" s="155" customFormat="true" ht="28.5" hidden="false" customHeight="true" outlineLevel="0" collapsed="false">
      <c r="A18" s="154"/>
      <c r="B18" s="154" t="s">
        <v>458</v>
      </c>
      <c r="C18" s="154" t="s">
        <v>459</v>
      </c>
      <c r="D18" s="154"/>
      <c r="E18" s="160"/>
      <c r="F18" s="160"/>
      <c r="G18" s="160"/>
      <c r="H18" s="160"/>
    </row>
  </sheetData>
  <mergeCells count="41">
    <mergeCell ref="A1:B1"/>
    <mergeCell ref="A2:H2"/>
    <mergeCell ref="A3:H3"/>
    <mergeCell ref="K3:U8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3.15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3113315.57</v>
      </c>
      <c r="G7" s="46" t="n">
        <v>0</v>
      </c>
      <c r="H7" s="46" t="n">
        <v>3113315.57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68</v>
      </c>
      <c r="F8" s="46" t="n">
        <v>3113315.57</v>
      </c>
      <c r="G8" s="46" t="n">
        <v>0</v>
      </c>
      <c r="H8" s="46" t="n">
        <v>3113315.57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9</v>
      </c>
      <c r="B9" s="42" t="s">
        <v>70</v>
      </c>
      <c r="C9" s="43" t="s">
        <v>71</v>
      </c>
      <c r="D9" s="44" t="s">
        <v>72</v>
      </c>
      <c r="E9" s="45" t="s">
        <v>73</v>
      </c>
      <c r="F9" s="46" t="n">
        <v>2204173.29</v>
      </c>
      <c r="G9" s="46" t="n">
        <v>0</v>
      </c>
      <c r="H9" s="46" t="n">
        <v>2204173.29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9</v>
      </c>
      <c r="B10" s="42" t="s">
        <v>70</v>
      </c>
      <c r="C10" s="43" t="s">
        <v>70</v>
      </c>
      <c r="D10" s="44" t="s">
        <v>72</v>
      </c>
      <c r="E10" s="45" t="s">
        <v>74</v>
      </c>
      <c r="F10" s="46" t="n">
        <v>319111.2</v>
      </c>
      <c r="G10" s="46" t="n">
        <v>0</v>
      </c>
      <c r="H10" s="46" t="n">
        <v>319111.2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75</v>
      </c>
      <c r="B11" s="42" t="s">
        <v>76</v>
      </c>
      <c r="C11" s="43" t="s">
        <v>76</v>
      </c>
      <c r="D11" s="44" t="s">
        <v>72</v>
      </c>
      <c r="E11" s="45" t="s">
        <v>77</v>
      </c>
      <c r="F11" s="46" t="n">
        <v>165134.88</v>
      </c>
      <c r="G11" s="46" t="n">
        <v>0</v>
      </c>
      <c r="H11" s="46" t="n">
        <v>165134.88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5</v>
      </c>
      <c r="B12" s="42" t="s">
        <v>76</v>
      </c>
      <c r="C12" s="43" t="s">
        <v>78</v>
      </c>
      <c r="D12" s="44" t="s">
        <v>72</v>
      </c>
      <c r="E12" s="45" t="s">
        <v>79</v>
      </c>
      <c r="F12" s="46" t="n">
        <v>41200</v>
      </c>
      <c r="G12" s="46" t="n">
        <v>0</v>
      </c>
      <c r="H12" s="46" t="n">
        <v>41200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80</v>
      </c>
      <c r="B13" s="42" t="s">
        <v>81</v>
      </c>
      <c r="C13" s="43" t="s">
        <v>71</v>
      </c>
      <c r="D13" s="44" t="s">
        <v>72</v>
      </c>
      <c r="E13" s="45" t="s">
        <v>82</v>
      </c>
      <c r="F13" s="46" t="n">
        <v>82500.92</v>
      </c>
      <c r="G13" s="46" t="n">
        <v>0</v>
      </c>
      <c r="H13" s="46" t="n">
        <v>82500.92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3</v>
      </c>
      <c r="B14" s="42" t="s">
        <v>70</v>
      </c>
      <c r="C14" s="43" t="s">
        <v>71</v>
      </c>
      <c r="D14" s="44" t="s">
        <v>72</v>
      </c>
      <c r="E14" s="45" t="s">
        <v>84</v>
      </c>
      <c r="F14" s="46" t="n">
        <v>301195.28</v>
      </c>
      <c r="G14" s="46" t="n">
        <v>0</v>
      </c>
      <c r="H14" s="46" t="n">
        <v>301195.28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5</v>
      </c>
    </row>
    <row r="2" customFormat="false" ht="23.25" hidden="false" customHeight="true" outlineLevel="0" collapsed="false">
      <c r="A2" s="7" t="s">
        <v>8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87</v>
      </c>
      <c r="H4" s="53" t="s">
        <v>88</v>
      </c>
      <c r="I4" s="53" t="s">
        <v>89</v>
      </c>
      <c r="J4" s="51" t="s">
        <v>90</v>
      </c>
    </row>
    <row r="5" customFormat="false" ht="12.75" hidden="false" customHeight="true" outlineLevel="0" collapsed="false">
      <c r="A5" s="50" t="s">
        <v>91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68</v>
      </c>
      <c r="F7" s="47" t="n">
        <v>3113315.57</v>
      </c>
      <c r="G7" s="46" t="n">
        <v>2794204.37</v>
      </c>
      <c r="H7" s="46" t="n">
        <v>319111.2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9</v>
      </c>
      <c r="B8" s="42" t="s">
        <v>70</v>
      </c>
      <c r="C8" s="43" t="s">
        <v>71</v>
      </c>
      <c r="D8" s="44" t="s">
        <v>72</v>
      </c>
      <c r="E8" s="58" t="s">
        <v>73</v>
      </c>
      <c r="F8" s="47" t="n">
        <v>2204173.29</v>
      </c>
      <c r="G8" s="46" t="n">
        <v>2204173.29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9</v>
      </c>
      <c r="B9" s="42" t="s">
        <v>70</v>
      </c>
      <c r="C9" s="43" t="s">
        <v>70</v>
      </c>
      <c r="D9" s="44" t="s">
        <v>72</v>
      </c>
      <c r="E9" s="58" t="s">
        <v>74</v>
      </c>
      <c r="F9" s="47" t="n">
        <v>319111.2</v>
      </c>
      <c r="G9" s="46" t="n">
        <v>0</v>
      </c>
      <c r="H9" s="46" t="n">
        <v>319111.2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75</v>
      </c>
      <c r="B10" s="42" t="s">
        <v>76</v>
      </c>
      <c r="C10" s="43" t="s">
        <v>76</v>
      </c>
      <c r="D10" s="44" t="s">
        <v>72</v>
      </c>
      <c r="E10" s="58" t="s">
        <v>77</v>
      </c>
      <c r="F10" s="47" t="n">
        <v>165134.88</v>
      </c>
      <c r="G10" s="46" t="n">
        <v>165134.88</v>
      </c>
      <c r="H10" s="46" t="n">
        <v>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5</v>
      </c>
      <c r="B11" s="42" t="s">
        <v>76</v>
      </c>
      <c r="C11" s="43" t="s">
        <v>78</v>
      </c>
      <c r="D11" s="44" t="s">
        <v>72</v>
      </c>
      <c r="E11" s="58" t="s">
        <v>79</v>
      </c>
      <c r="F11" s="47" t="n">
        <v>41200</v>
      </c>
      <c r="G11" s="46" t="n">
        <v>41200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80</v>
      </c>
      <c r="B12" s="42" t="s">
        <v>81</v>
      </c>
      <c r="C12" s="43" t="s">
        <v>71</v>
      </c>
      <c r="D12" s="44" t="s">
        <v>72</v>
      </c>
      <c r="E12" s="58" t="s">
        <v>82</v>
      </c>
      <c r="F12" s="47" t="n">
        <v>82500.92</v>
      </c>
      <c r="G12" s="46" t="n">
        <v>82500.92</v>
      </c>
      <c r="H12" s="46" t="n">
        <v>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3</v>
      </c>
      <c r="B13" s="42" t="s">
        <v>70</v>
      </c>
      <c r="C13" s="43" t="s">
        <v>71</v>
      </c>
      <c r="D13" s="44" t="s">
        <v>72</v>
      </c>
      <c r="E13" s="58" t="s">
        <v>84</v>
      </c>
      <c r="F13" s="47" t="n">
        <v>301195.28</v>
      </c>
      <c r="G13" s="46" t="n">
        <v>301195.28</v>
      </c>
      <c r="H13" s="46" t="n">
        <v>0</v>
      </c>
      <c r="I13" s="59" t="n">
        <v>0</v>
      </c>
      <c r="J13" s="60" t="n">
        <v>0</v>
      </c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2</v>
      </c>
    </row>
    <row r="2" customFormat="false" ht="17.25" hidden="false" customHeight="true" outlineLevel="0" collapsed="false">
      <c r="A2" s="62" t="s">
        <v>93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4</v>
      </c>
      <c r="F6" s="10" t="s">
        <v>95</v>
      </c>
    </row>
    <row r="7" customFormat="false" ht="12.75" hidden="false" customHeight="true" outlineLevel="0" collapsed="false">
      <c r="A7" s="18" t="s">
        <v>96</v>
      </c>
      <c r="B7" s="64"/>
      <c r="C7" s="27" t="s">
        <v>97</v>
      </c>
      <c r="D7" s="65"/>
      <c r="E7" s="15"/>
      <c r="F7" s="66"/>
    </row>
    <row r="8" customFormat="false" ht="12.75" hidden="false" customHeight="true" outlineLevel="0" collapsed="false">
      <c r="A8" s="12" t="s">
        <v>98</v>
      </c>
      <c r="B8" s="67" t="n">
        <v>3113315.57</v>
      </c>
      <c r="C8" s="16" t="s">
        <v>99</v>
      </c>
      <c r="D8" s="13" t="n">
        <v>0</v>
      </c>
      <c r="E8" s="68" t="n">
        <f aca="false">D8-F8</f>
        <v>0</v>
      </c>
      <c r="F8" s="13" t="n">
        <v>0</v>
      </c>
      <c r="G8" s="3"/>
    </row>
    <row r="9" customFormat="false" ht="12.75" hidden="false" customHeight="true" outlineLevel="0" collapsed="false">
      <c r="A9" s="12" t="s">
        <v>100</v>
      </c>
      <c r="B9" s="67" t="n">
        <v>0</v>
      </c>
      <c r="C9" s="16" t="s">
        <v>101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2</v>
      </c>
      <c r="B10" s="67" t="n">
        <v>0</v>
      </c>
      <c r="C10" s="16" t="s">
        <v>103</v>
      </c>
      <c r="D10" s="13" t="n">
        <v>2523284.49</v>
      </c>
      <c r="E10" s="68" t="n">
        <f aca="false">D10-F10</f>
        <v>2523284.49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4</v>
      </c>
      <c r="B11" s="67" t="n">
        <v>0</v>
      </c>
      <c r="C11" s="16" t="s">
        <v>105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6</v>
      </c>
      <c r="B12" s="24" t="n">
        <v>0</v>
      </c>
      <c r="C12" s="16" t="s">
        <v>107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08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09</v>
      </c>
      <c r="D14" s="13" t="n">
        <v>206334.88</v>
      </c>
      <c r="E14" s="68" t="n">
        <f aca="false">D14-F14</f>
        <v>206334.88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0</v>
      </c>
      <c r="D15" s="13" t="n">
        <v>82500.92</v>
      </c>
      <c r="E15" s="68" t="n">
        <f aca="false">D15-F15</f>
        <v>82500.92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1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2</v>
      </c>
      <c r="B17" s="64"/>
      <c r="C17" s="12" t="s">
        <v>113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98</v>
      </c>
      <c r="B18" s="15" t="n">
        <v>0</v>
      </c>
      <c r="C18" s="16" t="s">
        <v>114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0</v>
      </c>
      <c r="B19" s="24" t="n">
        <v>0</v>
      </c>
      <c r="C19" s="16" t="s">
        <v>115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6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7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18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19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0</v>
      </c>
      <c r="D24" s="13" t="n">
        <v>301195.28</v>
      </c>
      <c r="E24" s="68" t="n">
        <f aca="false">D24-F24</f>
        <v>301195.28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1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2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3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4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3113315.57</v>
      </c>
      <c r="C29" s="32" t="s">
        <v>44</v>
      </c>
      <c r="D29" s="73" t="n">
        <f aca="false">SUM(D8:D28)</f>
        <v>3113315.57</v>
      </c>
      <c r="E29" s="74" t="n">
        <f aca="false">SUM(E8:E28)</f>
        <v>3113315.57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5</v>
      </c>
    </row>
    <row r="2" customFormat="false" ht="35.25" hidden="false" customHeight="true" outlineLevel="0" collapsed="false">
      <c r="A2" s="76" t="s">
        <v>12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7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28</v>
      </c>
      <c r="F5" s="10" t="s">
        <v>129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0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1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2</v>
      </c>
      <c r="D6" s="36" t="s">
        <v>56</v>
      </c>
      <c r="E6" s="36"/>
      <c r="F6" s="36" t="s">
        <v>47</v>
      </c>
      <c r="G6" s="10" t="s">
        <v>133</v>
      </c>
      <c r="H6" s="10"/>
      <c r="I6" s="10"/>
      <c r="J6" s="10" t="s">
        <v>134</v>
      </c>
      <c r="K6" s="10"/>
      <c r="L6" s="10"/>
      <c r="M6" s="10" t="s">
        <v>135</v>
      </c>
      <c r="N6" s="10"/>
      <c r="O6" s="10"/>
      <c r="P6" s="36" t="s">
        <v>47</v>
      </c>
      <c r="Q6" s="78"/>
      <c r="R6" s="10" t="s">
        <v>133</v>
      </c>
      <c r="S6" s="10"/>
      <c r="T6" s="10" t="s">
        <v>134</v>
      </c>
      <c r="U6" s="10"/>
      <c r="V6" s="10"/>
      <c r="W6" s="10" t="s">
        <v>135</v>
      </c>
      <c r="X6" s="10"/>
      <c r="Y6" s="10"/>
      <c r="Z6" s="36" t="s">
        <v>47</v>
      </c>
      <c r="AA6" s="78"/>
      <c r="AB6" s="10" t="s">
        <v>133</v>
      </c>
      <c r="AC6" s="10"/>
      <c r="AD6" s="10" t="s">
        <v>134</v>
      </c>
      <c r="AE6" s="10"/>
      <c r="AF6" s="10"/>
      <c r="AG6" s="10" t="s">
        <v>135</v>
      </c>
      <c r="AH6" s="10"/>
      <c r="AI6" s="10"/>
      <c r="AJ6" s="10" t="s">
        <v>136</v>
      </c>
      <c r="AK6" s="10"/>
      <c r="AL6" s="10"/>
      <c r="AM6" s="10" t="s">
        <v>137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87</v>
      </c>
      <c r="I7" s="82" t="s">
        <v>88</v>
      </c>
      <c r="J7" s="82" t="s">
        <v>59</v>
      </c>
      <c r="K7" s="82" t="s">
        <v>87</v>
      </c>
      <c r="L7" s="82" t="s">
        <v>88</v>
      </c>
      <c r="M7" s="82" t="s">
        <v>59</v>
      </c>
      <c r="N7" s="82" t="s">
        <v>87</v>
      </c>
      <c r="O7" s="82" t="s">
        <v>88</v>
      </c>
      <c r="P7" s="36"/>
      <c r="Q7" s="81" t="s">
        <v>59</v>
      </c>
      <c r="R7" s="82" t="s">
        <v>87</v>
      </c>
      <c r="S7" s="82" t="s">
        <v>88</v>
      </c>
      <c r="T7" s="82" t="s">
        <v>59</v>
      </c>
      <c r="U7" s="82" t="s">
        <v>87</v>
      </c>
      <c r="V7" s="82" t="s">
        <v>88</v>
      </c>
      <c r="W7" s="82" t="s">
        <v>59</v>
      </c>
      <c r="X7" s="82" t="s">
        <v>87</v>
      </c>
      <c r="Y7" s="82" t="s">
        <v>88</v>
      </c>
      <c r="Z7" s="36"/>
      <c r="AA7" s="38" t="s">
        <v>59</v>
      </c>
      <c r="AB7" s="83" t="s">
        <v>87</v>
      </c>
      <c r="AC7" s="83" t="s">
        <v>88</v>
      </c>
      <c r="AD7" s="84" t="s">
        <v>59</v>
      </c>
      <c r="AE7" s="83" t="s">
        <v>87</v>
      </c>
      <c r="AF7" s="83" t="s">
        <v>88</v>
      </c>
      <c r="AG7" s="83" t="s">
        <v>59</v>
      </c>
      <c r="AH7" s="83" t="s">
        <v>87</v>
      </c>
      <c r="AI7" s="83" t="s">
        <v>88</v>
      </c>
      <c r="AJ7" s="84" t="s">
        <v>59</v>
      </c>
      <c r="AK7" s="51" t="s">
        <v>87</v>
      </c>
      <c r="AL7" s="51" t="s">
        <v>88</v>
      </c>
      <c r="AM7" s="83" t="s">
        <v>59</v>
      </c>
      <c r="AN7" s="83" t="s">
        <v>87</v>
      </c>
      <c r="AO7" s="83" t="s">
        <v>88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3113315.57</v>
      </c>
      <c r="F8" s="85" t="n">
        <v>3113315.57</v>
      </c>
      <c r="G8" s="86" t="n">
        <v>3113315.57</v>
      </c>
      <c r="H8" s="47" t="n">
        <v>2794204.37</v>
      </c>
      <c r="I8" s="46" t="n">
        <v>319111.2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68</v>
      </c>
      <c r="E9" s="85" t="n">
        <v>3113315.57</v>
      </c>
      <c r="F9" s="85" t="n">
        <v>3113315.57</v>
      </c>
      <c r="G9" s="86" t="n">
        <v>3113315.57</v>
      </c>
      <c r="H9" s="47" t="n">
        <v>2794204.37</v>
      </c>
      <c r="I9" s="46" t="n">
        <v>319111.2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38</v>
      </c>
      <c r="B10" s="43" t="s">
        <v>71</v>
      </c>
      <c r="C10" s="44" t="s">
        <v>72</v>
      </c>
      <c r="D10" s="45" t="s">
        <v>139</v>
      </c>
      <c r="E10" s="85" t="n">
        <v>980061</v>
      </c>
      <c r="F10" s="85" t="n">
        <v>980061</v>
      </c>
      <c r="G10" s="86" t="n">
        <v>980061</v>
      </c>
      <c r="H10" s="47" t="n">
        <v>980061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38</v>
      </c>
      <c r="B11" s="43" t="s">
        <v>70</v>
      </c>
      <c r="C11" s="44" t="s">
        <v>72</v>
      </c>
      <c r="D11" s="45" t="s">
        <v>140</v>
      </c>
      <c r="E11" s="85" t="n">
        <v>258248.6</v>
      </c>
      <c r="F11" s="85" t="n">
        <v>258248.6</v>
      </c>
      <c r="G11" s="86" t="n">
        <v>258248.6</v>
      </c>
      <c r="H11" s="47" t="n">
        <v>258248.6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38</v>
      </c>
      <c r="B12" s="43" t="s">
        <v>141</v>
      </c>
      <c r="C12" s="44" t="s">
        <v>72</v>
      </c>
      <c r="D12" s="45" t="s">
        <v>84</v>
      </c>
      <c r="E12" s="85" t="n">
        <v>301195.28</v>
      </c>
      <c r="F12" s="85" t="n">
        <v>301195.28</v>
      </c>
      <c r="G12" s="86" t="n">
        <v>301195.28</v>
      </c>
      <c r="H12" s="47" t="n">
        <v>301195.28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38</v>
      </c>
      <c r="B13" s="43" t="s">
        <v>78</v>
      </c>
      <c r="C13" s="44" t="s">
        <v>72</v>
      </c>
      <c r="D13" s="45" t="s">
        <v>142</v>
      </c>
      <c r="E13" s="85" t="n">
        <v>675945.63</v>
      </c>
      <c r="F13" s="85" t="n">
        <v>675945.63</v>
      </c>
      <c r="G13" s="86" t="n">
        <v>675945.63</v>
      </c>
      <c r="H13" s="47" t="n">
        <v>675945.63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3</v>
      </c>
      <c r="B14" s="43" t="s">
        <v>71</v>
      </c>
      <c r="C14" s="44" t="s">
        <v>72</v>
      </c>
      <c r="D14" s="45" t="s">
        <v>144</v>
      </c>
      <c r="E14" s="85" t="n">
        <v>555421.86</v>
      </c>
      <c r="F14" s="85" t="n">
        <v>555421.86</v>
      </c>
      <c r="G14" s="86" t="n">
        <v>555421.86</v>
      </c>
      <c r="H14" s="47" t="n">
        <v>354921.86</v>
      </c>
      <c r="I14" s="46" t="n">
        <v>20050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3</v>
      </c>
      <c r="B15" s="43" t="s">
        <v>70</v>
      </c>
      <c r="C15" s="44" t="s">
        <v>72</v>
      </c>
      <c r="D15" s="45" t="s">
        <v>145</v>
      </c>
      <c r="E15" s="85" t="n">
        <v>3000</v>
      </c>
      <c r="F15" s="85" t="n">
        <v>3000</v>
      </c>
      <c r="G15" s="86" t="n">
        <v>3000</v>
      </c>
      <c r="H15" s="47" t="n">
        <v>3000</v>
      </c>
      <c r="I15" s="46" t="n">
        <v>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3</v>
      </c>
      <c r="B16" s="43" t="s">
        <v>141</v>
      </c>
      <c r="C16" s="44" t="s">
        <v>72</v>
      </c>
      <c r="D16" s="45" t="s">
        <v>146</v>
      </c>
      <c r="E16" s="85" t="n">
        <v>12000</v>
      </c>
      <c r="F16" s="85" t="n">
        <v>12000</v>
      </c>
      <c r="G16" s="86" t="n">
        <v>12000</v>
      </c>
      <c r="H16" s="47" t="n">
        <v>5000</v>
      </c>
      <c r="I16" s="46" t="n">
        <v>700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3</v>
      </c>
      <c r="B17" s="43" t="s">
        <v>76</v>
      </c>
      <c r="C17" s="44" t="s">
        <v>72</v>
      </c>
      <c r="D17" s="45" t="s">
        <v>147</v>
      </c>
      <c r="E17" s="85" t="n">
        <v>67600</v>
      </c>
      <c r="F17" s="85" t="n">
        <v>67600</v>
      </c>
      <c r="G17" s="86" t="n">
        <v>67600</v>
      </c>
      <c r="H17" s="47" t="n">
        <v>27600</v>
      </c>
      <c r="I17" s="46" t="n">
        <v>4000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3</v>
      </c>
      <c r="B18" s="43" t="s">
        <v>148</v>
      </c>
      <c r="C18" s="44" t="s">
        <v>72</v>
      </c>
      <c r="D18" s="45" t="s">
        <v>149</v>
      </c>
      <c r="E18" s="85" t="n">
        <v>9000</v>
      </c>
      <c r="F18" s="85" t="n">
        <v>9000</v>
      </c>
      <c r="G18" s="86" t="n">
        <v>9000</v>
      </c>
      <c r="H18" s="47" t="n">
        <v>3000</v>
      </c>
      <c r="I18" s="46" t="n">
        <v>600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43</v>
      </c>
      <c r="B19" s="43" t="s">
        <v>150</v>
      </c>
      <c r="C19" s="44" t="s">
        <v>72</v>
      </c>
      <c r="D19" s="45" t="s">
        <v>151</v>
      </c>
      <c r="E19" s="85" t="n">
        <v>15000</v>
      </c>
      <c r="F19" s="85" t="n">
        <v>15000</v>
      </c>
      <c r="G19" s="86" t="n">
        <v>15000</v>
      </c>
      <c r="H19" s="47" t="n">
        <v>0</v>
      </c>
      <c r="I19" s="46" t="n">
        <v>1500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43</v>
      </c>
      <c r="B20" s="43" t="s">
        <v>78</v>
      </c>
      <c r="C20" s="44" t="s">
        <v>72</v>
      </c>
      <c r="D20" s="45" t="s">
        <v>152</v>
      </c>
      <c r="E20" s="85" t="n">
        <v>143811.2</v>
      </c>
      <c r="F20" s="85" t="n">
        <v>143811.2</v>
      </c>
      <c r="G20" s="86" t="n">
        <v>143811.2</v>
      </c>
      <c r="H20" s="47" t="n">
        <v>93200</v>
      </c>
      <c r="I20" s="46" t="n">
        <v>50611.2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53</v>
      </c>
      <c r="B21" s="43" t="s">
        <v>71</v>
      </c>
      <c r="C21" s="44" t="s">
        <v>72</v>
      </c>
      <c r="D21" s="45" t="s">
        <v>154</v>
      </c>
      <c r="E21" s="85" t="n">
        <v>52032</v>
      </c>
      <c r="F21" s="85" t="n">
        <v>52032</v>
      </c>
      <c r="G21" s="86" t="n">
        <v>52032</v>
      </c>
      <c r="H21" s="47" t="n">
        <v>52032</v>
      </c>
      <c r="I21" s="46" t="n">
        <v>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A22" s="42" t="s">
        <v>155</v>
      </c>
      <c r="B22" s="43" t="s">
        <v>78</v>
      </c>
      <c r="C22" s="44" t="s">
        <v>72</v>
      </c>
      <c r="D22" s="45" t="s">
        <v>156</v>
      </c>
      <c r="E22" s="85" t="n">
        <v>40000</v>
      </c>
      <c r="F22" s="85" t="n">
        <v>40000</v>
      </c>
      <c r="G22" s="86" t="n">
        <v>40000</v>
      </c>
      <c r="H22" s="47" t="n">
        <v>40000</v>
      </c>
      <c r="I22" s="46" t="n">
        <v>0</v>
      </c>
      <c r="J22" s="87" t="n">
        <v>0</v>
      </c>
      <c r="K22" s="49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 t="n">
        <v>0</v>
      </c>
      <c r="AB22" s="88" t="n">
        <v>0</v>
      </c>
      <c r="AC22" s="49" t="n">
        <v>0</v>
      </c>
      <c r="AD22" s="87" t="n">
        <v>0</v>
      </c>
      <c r="AE22" s="88" t="n">
        <v>0</v>
      </c>
      <c r="AF22" s="49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7" t="n">
        <v>0</v>
      </c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CI1" colorId="64" zoomScale="100" zoomScaleNormal="100" zoomScalePageLayoutView="100" workbookViewId="0">
      <selection pane="topLeft" activeCell="AV9" activeCellId="0" sqref="A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11.65"/>
    <col collapsed="false" customWidth="true" hidden="false" outlineLevel="0" max="9" min="9" style="0" width="11.16"/>
    <col collapsed="false" customWidth="true" hidden="false" outlineLevel="0" max="10" min="10" style="0" width="11.65"/>
    <col collapsed="false" customWidth="true" hidden="false" outlineLevel="0" max="12" min="12" style="0" width="10.99"/>
    <col collapsed="false" customWidth="true" hidden="false" outlineLevel="0" max="13" min="13" style="0" width="10.83"/>
    <col collapsed="false" customWidth="true" hidden="false" outlineLevel="0" max="15" min="15" style="0" width="11.65"/>
    <col collapsed="false" customWidth="true" hidden="false" outlineLevel="0" max="17" min="17" style="0" width="10.16"/>
    <col collapsed="false" customWidth="true" hidden="false" outlineLevel="0" max="18" min="18" style="0" width="11.32"/>
    <col collapsed="false" customWidth="true" hidden="false" outlineLevel="0" max="20" min="20" style="0" width="10.5"/>
    <col collapsed="false" customWidth="true" hidden="false" outlineLevel="0" max="21" min="21" style="0" width="12.49"/>
    <col collapsed="false" customWidth="true" hidden="false" outlineLevel="0" max="22" min="22" style="0" width="10.65"/>
    <col collapsed="false" customWidth="true" hidden="false" outlineLevel="0" max="23" min="23" style="0" width="11.16"/>
    <col collapsed="false" customWidth="true" hidden="false" outlineLevel="0" max="28" min="28" style="0" width="10.83"/>
    <col collapsed="false" customWidth="true" hidden="false" outlineLevel="0" max="47" min="31" style="0" width="9.82"/>
    <col collapsed="false" customWidth="true" hidden="false" outlineLevel="0" max="48" min="48" style="0" width="11.16"/>
    <col collapsed="false" customWidth="true" hidden="false" outlineLevel="0" max="49" min="49" style="0" width="9.82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57</v>
      </c>
    </row>
    <row r="2" customFormat="false" ht="25.5" hidden="false" customHeight="true" outlineLevel="0" collapsed="false">
      <c r="A2" s="33" t="s">
        <v>1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59</v>
      </c>
      <c r="B4" s="92"/>
      <c r="C4" s="92"/>
      <c r="D4" s="93" t="s">
        <v>132</v>
      </c>
      <c r="E4" s="94" t="s">
        <v>160</v>
      </c>
      <c r="F4" s="95" t="s">
        <v>161</v>
      </c>
      <c r="G4" s="96" t="s">
        <v>162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63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4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5</v>
      </c>
      <c r="BJ4" s="96"/>
      <c r="BK4" s="96"/>
      <c r="BL4" s="96"/>
      <c r="BM4" s="96"/>
      <c r="BN4" s="96" t="s">
        <v>166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7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68</v>
      </c>
      <c r="CS4" s="96"/>
      <c r="CT4" s="96"/>
      <c r="CU4" s="94" t="s">
        <v>169</v>
      </c>
      <c r="CV4" s="94"/>
      <c r="CW4" s="94"/>
      <c r="CX4" s="94"/>
      <c r="CY4" s="94"/>
      <c r="CZ4" s="94"/>
      <c r="DA4" s="96" t="s">
        <v>170</v>
      </c>
      <c r="DB4" s="96"/>
      <c r="DC4" s="96"/>
      <c r="DD4" s="94" t="s">
        <v>171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28</v>
      </c>
      <c r="G5" s="98" t="s">
        <v>59</v>
      </c>
      <c r="H5" s="98" t="s">
        <v>172</v>
      </c>
      <c r="I5" s="98" t="s">
        <v>173</v>
      </c>
      <c r="J5" s="98" t="s">
        <v>174</v>
      </c>
      <c r="K5" s="98" t="s">
        <v>175</v>
      </c>
      <c r="L5" s="98" t="s">
        <v>176</v>
      </c>
      <c r="M5" s="98" t="s">
        <v>177</v>
      </c>
      <c r="N5" s="98" t="s">
        <v>178</v>
      </c>
      <c r="O5" s="98" t="s">
        <v>179</v>
      </c>
      <c r="P5" s="98" t="s">
        <v>180</v>
      </c>
      <c r="Q5" s="98" t="s">
        <v>181</v>
      </c>
      <c r="R5" s="98" t="s">
        <v>182</v>
      </c>
      <c r="S5" s="98" t="s">
        <v>183</v>
      </c>
      <c r="T5" s="98" t="s">
        <v>184</v>
      </c>
      <c r="U5" s="98" t="s">
        <v>59</v>
      </c>
      <c r="V5" s="98" t="s">
        <v>185</v>
      </c>
      <c r="W5" s="98" t="s">
        <v>186</v>
      </c>
      <c r="X5" s="98" t="s">
        <v>187</v>
      </c>
      <c r="Y5" s="98" t="s">
        <v>188</v>
      </c>
      <c r="Z5" s="98" t="s">
        <v>189</v>
      </c>
      <c r="AA5" s="98" t="s">
        <v>190</v>
      </c>
      <c r="AB5" s="98" t="s">
        <v>191</v>
      </c>
      <c r="AC5" s="98" t="s">
        <v>192</v>
      </c>
      <c r="AD5" s="98" t="s">
        <v>193</v>
      </c>
      <c r="AE5" s="98" t="s">
        <v>194</v>
      </c>
      <c r="AF5" s="98" t="s">
        <v>195</v>
      </c>
      <c r="AG5" s="98" t="s">
        <v>196</v>
      </c>
      <c r="AH5" s="98" t="s">
        <v>197</v>
      </c>
      <c r="AI5" s="98" t="s">
        <v>198</v>
      </c>
      <c r="AJ5" s="98" t="s">
        <v>199</v>
      </c>
      <c r="AK5" s="98" t="s">
        <v>200</v>
      </c>
      <c r="AL5" s="98" t="s">
        <v>201</v>
      </c>
      <c r="AM5" s="98" t="s">
        <v>202</v>
      </c>
      <c r="AN5" s="98" t="s">
        <v>203</v>
      </c>
      <c r="AO5" s="98" t="s">
        <v>204</v>
      </c>
      <c r="AP5" s="98" t="s">
        <v>205</v>
      </c>
      <c r="AQ5" s="98" t="s">
        <v>206</v>
      </c>
      <c r="AR5" s="98" t="s">
        <v>207</v>
      </c>
      <c r="AS5" s="98" t="s">
        <v>208</v>
      </c>
      <c r="AT5" s="98" t="s">
        <v>209</v>
      </c>
      <c r="AU5" s="98" t="s">
        <v>210</v>
      </c>
      <c r="AV5" s="98" t="s">
        <v>211</v>
      </c>
      <c r="AW5" s="98" t="s">
        <v>59</v>
      </c>
      <c r="AX5" s="98" t="s">
        <v>212</v>
      </c>
      <c r="AY5" s="98" t="s">
        <v>213</v>
      </c>
      <c r="AZ5" s="98" t="s">
        <v>214</v>
      </c>
      <c r="BA5" s="98" t="s">
        <v>215</v>
      </c>
      <c r="BB5" s="98" t="s">
        <v>216</v>
      </c>
      <c r="BC5" s="98" t="s">
        <v>217</v>
      </c>
      <c r="BD5" s="98" t="s">
        <v>218</v>
      </c>
      <c r="BE5" s="98" t="s">
        <v>219</v>
      </c>
      <c r="BF5" s="98" t="s">
        <v>220</v>
      </c>
      <c r="BG5" s="98" t="s">
        <v>221</v>
      </c>
      <c r="BH5" s="98" t="s">
        <v>222</v>
      </c>
      <c r="BI5" s="98" t="s">
        <v>59</v>
      </c>
      <c r="BJ5" s="98" t="s">
        <v>223</v>
      </c>
      <c r="BK5" s="98" t="s">
        <v>224</v>
      </c>
      <c r="BL5" s="98" t="s">
        <v>225</v>
      </c>
      <c r="BM5" s="98" t="s">
        <v>226</v>
      </c>
      <c r="BN5" s="98" t="s">
        <v>59</v>
      </c>
      <c r="BO5" s="98" t="s">
        <v>227</v>
      </c>
      <c r="BP5" s="98" t="s">
        <v>228</v>
      </c>
      <c r="BQ5" s="98" t="s">
        <v>229</v>
      </c>
      <c r="BR5" s="98" t="s">
        <v>230</v>
      </c>
      <c r="BS5" s="98" t="s">
        <v>231</v>
      </c>
      <c r="BT5" s="98" t="s">
        <v>232</v>
      </c>
      <c r="BU5" s="98" t="s">
        <v>233</v>
      </c>
      <c r="BV5" s="98" t="s">
        <v>234</v>
      </c>
      <c r="BW5" s="98" t="s">
        <v>235</v>
      </c>
      <c r="BX5" s="98" t="s">
        <v>236</v>
      </c>
      <c r="BY5" s="98" t="s">
        <v>237</v>
      </c>
      <c r="BZ5" s="98" t="s">
        <v>238</v>
      </c>
      <c r="CA5" s="98" t="s">
        <v>59</v>
      </c>
      <c r="CB5" s="98" t="s">
        <v>239</v>
      </c>
      <c r="CC5" s="98" t="s">
        <v>240</v>
      </c>
      <c r="CD5" s="98" t="s">
        <v>241</v>
      </c>
      <c r="CE5" s="98" t="s">
        <v>242</v>
      </c>
      <c r="CF5" s="98" t="s">
        <v>243</v>
      </c>
      <c r="CG5" s="98" t="s">
        <v>244</v>
      </c>
      <c r="CH5" s="98" t="s">
        <v>245</v>
      </c>
      <c r="CI5" s="98" t="s">
        <v>246</v>
      </c>
      <c r="CJ5" s="98" t="s">
        <v>247</v>
      </c>
      <c r="CK5" s="98" t="s">
        <v>248</v>
      </c>
      <c r="CL5" s="98" t="s">
        <v>249</v>
      </c>
      <c r="CM5" s="98" t="s">
        <v>250</v>
      </c>
      <c r="CN5" s="98" t="s">
        <v>251</v>
      </c>
      <c r="CO5" s="98" t="s">
        <v>252</v>
      </c>
      <c r="CP5" s="98" t="s">
        <v>253</v>
      </c>
      <c r="CQ5" s="98" t="s">
        <v>254</v>
      </c>
      <c r="CR5" s="98" t="s">
        <v>59</v>
      </c>
      <c r="CS5" s="98" t="s">
        <v>255</v>
      </c>
      <c r="CT5" s="98" t="s">
        <v>256</v>
      </c>
      <c r="CU5" s="98" t="s">
        <v>59</v>
      </c>
      <c r="CV5" s="98" t="s">
        <v>255</v>
      </c>
      <c r="CW5" s="98" t="s">
        <v>257</v>
      </c>
      <c r="CX5" s="98" t="s">
        <v>258</v>
      </c>
      <c r="CY5" s="98" t="s">
        <v>259</v>
      </c>
      <c r="CZ5" s="98" t="s">
        <v>256</v>
      </c>
      <c r="DA5" s="98" t="s">
        <v>59</v>
      </c>
      <c r="DB5" s="98" t="s">
        <v>260</v>
      </c>
      <c r="DC5" s="98" t="s">
        <v>261</v>
      </c>
      <c r="DD5" s="98" t="s">
        <v>59</v>
      </c>
      <c r="DE5" s="98" t="s">
        <v>262</v>
      </c>
      <c r="DF5" s="98" t="s">
        <v>263</v>
      </c>
      <c r="DG5" s="99" t="s">
        <v>264</v>
      </c>
      <c r="DH5" s="99" t="s">
        <v>265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3113315.57</v>
      </c>
      <c r="G6" s="87" t="n">
        <v>2267482.51</v>
      </c>
      <c r="H6" s="87" t="n">
        <v>488196</v>
      </c>
      <c r="I6" s="87" t="n">
        <v>455868</v>
      </c>
      <c r="J6" s="87" t="n">
        <v>35997</v>
      </c>
      <c r="K6" s="87" t="n">
        <v>0</v>
      </c>
      <c r="L6" s="87" t="n">
        <v>52032</v>
      </c>
      <c r="M6" s="87" t="n">
        <v>165134.88</v>
      </c>
      <c r="N6" s="87" t="n">
        <v>0</v>
      </c>
      <c r="O6" s="87" t="n">
        <v>82500.92</v>
      </c>
      <c r="P6" s="87" t="n">
        <v>0</v>
      </c>
      <c r="Q6" s="87" t="n">
        <v>10612.8</v>
      </c>
      <c r="R6" s="87" t="n">
        <v>301195.28</v>
      </c>
      <c r="S6" s="87" t="n">
        <v>0</v>
      </c>
      <c r="T6" s="87" t="n">
        <v>675945.63</v>
      </c>
      <c r="U6" s="87" t="n">
        <v>805833.06</v>
      </c>
      <c r="V6" s="87" t="n">
        <v>258900</v>
      </c>
      <c r="W6" s="87" t="n">
        <v>5250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30000</v>
      </c>
      <c r="AC6" s="87" t="n">
        <v>0</v>
      </c>
      <c r="AD6" s="87" t="n">
        <v>0</v>
      </c>
      <c r="AE6" s="87" t="n">
        <v>106500</v>
      </c>
      <c r="AF6" s="87" t="n">
        <v>0</v>
      </c>
      <c r="AG6" s="87" t="n">
        <v>15000</v>
      </c>
      <c r="AH6" s="87" t="n">
        <v>0</v>
      </c>
      <c r="AI6" s="87" t="n">
        <v>3000</v>
      </c>
      <c r="AJ6" s="87" t="n">
        <v>12000</v>
      </c>
      <c r="AK6" s="87" t="n">
        <v>9000</v>
      </c>
      <c r="AL6" s="87" t="n">
        <v>0</v>
      </c>
      <c r="AM6" s="87" t="n">
        <v>0</v>
      </c>
      <c r="AN6" s="87" t="n">
        <v>0</v>
      </c>
      <c r="AO6" s="87" t="n">
        <v>67600</v>
      </c>
      <c r="AP6" s="87" t="n">
        <v>0</v>
      </c>
      <c r="AQ6" s="87" t="n">
        <v>20641.86</v>
      </c>
      <c r="AR6" s="87" t="n">
        <v>0</v>
      </c>
      <c r="AS6" s="87" t="n">
        <v>0</v>
      </c>
      <c r="AT6" s="87" t="n">
        <v>86880</v>
      </c>
      <c r="AU6" s="87" t="n">
        <v>0</v>
      </c>
      <c r="AV6" s="87" t="n">
        <v>143811.2</v>
      </c>
      <c r="AW6" s="87" t="n">
        <v>4000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4000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68</v>
      </c>
      <c r="F7" s="87" t="n">
        <v>3113315.57</v>
      </c>
      <c r="G7" s="87" t="n">
        <v>2267482.51</v>
      </c>
      <c r="H7" s="87" t="n">
        <v>488196</v>
      </c>
      <c r="I7" s="87" t="n">
        <v>455868</v>
      </c>
      <c r="J7" s="87" t="n">
        <v>35997</v>
      </c>
      <c r="K7" s="87" t="n">
        <v>0</v>
      </c>
      <c r="L7" s="87" t="n">
        <v>52032</v>
      </c>
      <c r="M7" s="87" t="n">
        <v>165134.88</v>
      </c>
      <c r="N7" s="87" t="n">
        <v>0</v>
      </c>
      <c r="O7" s="87" t="n">
        <v>82500.92</v>
      </c>
      <c r="P7" s="87" t="n">
        <v>0</v>
      </c>
      <c r="Q7" s="87" t="n">
        <v>10612.8</v>
      </c>
      <c r="R7" s="87" t="n">
        <v>301195.28</v>
      </c>
      <c r="S7" s="87" t="n">
        <v>0</v>
      </c>
      <c r="T7" s="87" t="n">
        <v>675945.63</v>
      </c>
      <c r="U7" s="87" t="n">
        <v>805833.06</v>
      </c>
      <c r="V7" s="87" t="n">
        <v>258900</v>
      </c>
      <c r="W7" s="87" t="n">
        <v>5250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30000</v>
      </c>
      <c r="AC7" s="87" t="n">
        <v>0</v>
      </c>
      <c r="AD7" s="87" t="n">
        <v>0</v>
      </c>
      <c r="AE7" s="87" t="n">
        <v>106500</v>
      </c>
      <c r="AF7" s="87" t="n">
        <v>0</v>
      </c>
      <c r="AG7" s="87" t="n">
        <v>15000</v>
      </c>
      <c r="AH7" s="87" t="n">
        <v>0</v>
      </c>
      <c r="AI7" s="87" t="n">
        <v>3000</v>
      </c>
      <c r="AJ7" s="87" t="n">
        <v>12000</v>
      </c>
      <c r="AK7" s="87" t="n">
        <v>9000</v>
      </c>
      <c r="AL7" s="87" t="n">
        <v>0</v>
      </c>
      <c r="AM7" s="87" t="n">
        <v>0</v>
      </c>
      <c r="AN7" s="87" t="n">
        <v>0</v>
      </c>
      <c r="AO7" s="87" t="n">
        <v>67600</v>
      </c>
      <c r="AP7" s="87" t="n">
        <v>0</v>
      </c>
      <c r="AQ7" s="87" t="n">
        <v>20641.86</v>
      </c>
      <c r="AR7" s="87" t="n">
        <v>0</v>
      </c>
      <c r="AS7" s="87" t="n">
        <v>0</v>
      </c>
      <c r="AT7" s="87" t="n">
        <v>86880</v>
      </c>
      <c r="AU7" s="87" t="n">
        <v>0</v>
      </c>
      <c r="AV7" s="87" t="n">
        <v>143811.2</v>
      </c>
      <c r="AW7" s="87" t="n">
        <v>4000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4000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9</v>
      </c>
      <c r="B8" s="100" t="s">
        <v>70</v>
      </c>
      <c r="C8" s="100" t="s">
        <v>71</v>
      </c>
      <c r="D8" s="100" t="s">
        <v>72</v>
      </c>
      <c r="E8" s="101" t="s">
        <v>73</v>
      </c>
      <c r="F8" s="87" t="n">
        <v>2204173.29</v>
      </c>
      <c r="G8" s="87" t="n">
        <v>1718651.43</v>
      </c>
      <c r="H8" s="87" t="n">
        <v>488196</v>
      </c>
      <c r="I8" s="87" t="n">
        <v>455868</v>
      </c>
      <c r="J8" s="87" t="n">
        <v>35997</v>
      </c>
      <c r="K8" s="87" t="n">
        <v>0</v>
      </c>
      <c r="L8" s="87" t="n">
        <v>52032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0612.8</v>
      </c>
      <c r="R8" s="87" t="n">
        <v>0</v>
      </c>
      <c r="S8" s="87" t="n">
        <v>0</v>
      </c>
      <c r="T8" s="87" t="n">
        <v>675945.63</v>
      </c>
      <c r="U8" s="87" t="n">
        <v>485521.86</v>
      </c>
      <c r="V8" s="87" t="n">
        <v>18740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30000</v>
      </c>
      <c r="AC8" s="87" t="n">
        <v>0</v>
      </c>
      <c r="AD8" s="87" t="n">
        <v>0</v>
      </c>
      <c r="AE8" s="87" t="n">
        <v>30000</v>
      </c>
      <c r="AF8" s="87" t="n">
        <v>0</v>
      </c>
      <c r="AG8" s="87" t="n">
        <v>0</v>
      </c>
      <c r="AH8" s="87" t="n">
        <v>0</v>
      </c>
      <c r="AI8" s="87" t="n">
        <v>3000</v>
      </c>
      <c r="AJ8" s="87" t="n">
        <v>5000</v>
      </c>
      <c r="AK8" s="87" t="n">
        <v>3000</v>
      </c>
      <c r="AL8" s="87" t="n">
        <v>0</v>
      </c>
      <c r="AM8" s="87" t="n">
        <v>0</v>
      </c>
      <c r="AN8" s="87" t="n">
        <v>0</v>
      </c>
      <c r="AO8" s="87" t="n">
        <v>27600</v>
      </c>
      <c r="AP8" s="87" t="n">
        <v>0</v>
      </c>
      <c r="AQ8" s="87" t="n">
        <v>20641.86</v>
      </c>
      <c r="AR8" s="87" t="n">
        <v>0</v>
      </c>
      <c r="AS8" s="87" t="n">
        <v>0</v>
      </c>
      <c r="AT8" s="87" t="n">
        <v>86880</v>
      </c>
      <c r="AU8" s="87" t="n">
        <v>0</v>
      </c>
      <c r="AV8" s="87" t="n">
        <v>9200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9</v>
      </c>
      <c r="B9" s="100" t="s">
        <v>70</v>
      </c>
      <c r="C9" s="100" t="s">
        <v>70</v>
      </c>
      <c r="D9" s="100" t="s">
        <v>72</v>
      </c>
      <c r="E9" s="101" t="s">
        <v>74</v>
      </c>
      <c r="F9" s="87" t="n">
        <v>319111.2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319111.2</v>
      </c>
      <c r="V9" s="87" t="n">
        <v>71500</v>
      </c>
      <c r="W9" s="87" t="n">
        <v>5250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76500</v>
      </c>
      <c r="AF9" s="87" t="n">
        <v>0</v>
      </c>
      <c r="AG9" s="87" t="n">
        <v>15000</v>
      </c>
      <c r="AH9" s="87" t="n">
        <v>0</v>
      </c>
      <c r="AI9" s="87" t="n">
        <v>0</v>
      </c>
      <c r="AJ9" s="87" t="n">
        <v>7000</v>
      </c>
      <c r="AK9" s="87" t="n">
        <v>6000</v>
      </c>
      <c r="AL9" s="87" t="n">
        <v>0</v>
      </c>
      <c r="AM9" s="87" t="n">
        <v>0</v>
      </c>
      <c r="AN9" s="87" t="n">
        <v>0</v>
      </c>
      <c r="AO9" s="87" t="n">
        <v>4000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50611.2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75</v>
      </c>
      <c r="B10" s="100" t="s">
        <v>76</v>
      </c>
      <c r="C10" s="100" t="s">
        <v>76</v>
      </c>
      <c r="D10" s="100" t="s">
        <v>72</v>
      </c>
      <c r="E10" s="101" t="s">
        <v>77</v>
      </c>
      <c r="F10" s="87" t="n">
        <v>165134.88</v>
      </c>
      <c r="G10" s="87" t="n">
        <v>165134.88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165134.88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5</v>
      </c>
      <c r="B11" s="100" t="s">
        <v>76</v>
      </c>
      <c r="C11" s="100" t="s">
        <v>78</v>
      </c>
      <c r="D11" s="100" t="s">
        <v>72</v>
      </c>
      <c r="E11" s="101" t="s">
        <v>79</v>
      </c>
      <c r="F11" s="87" t="n">
        <v>4120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120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1200</v>
      </c>
      <c r="AW11" s="87" t="n">
        <v>4000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4000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80</v>
      </c>
      <c r="B12" s="100" t="s">
        <v>81</v>
      </c>
      <c r="C12" s="100" t="s">
        <v>71</v>
      </c>
      <c r="D12" s="100" t="s">
        <v>72</v>
      </c>
      <c r="E12" s="101" t="s">
        <v>82</v>
      </c>
      <c r="F12" s="87" t="n">
        <v>82500.92</v>
      </c>
      <c r="G12" s="87" t="n">
        <v>82500.92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82500.92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3</v>
      </c>
      <c r="B13" s="100" t="s">
        <v>70</v>
      </c>
      <c r="C13" s="100" t="s">
        <v>71</v>
      </c>
      <c r="D13" s="100" t="s">
        <v>72</v>
      </c>
      <c r="E13" s="101" t="s">
        <v>84</v>
      </c>
      <c r="F13" s="87" t="n">
        <v>301195.28</v>
      </c>
      <c r="G13" s="87" t="n">
        <v>301195.28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301195.28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12.7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U14" s="3"/>
      <c r="BV14" s="3"/>
      <c r="CB14" s="3"/>
      <c r="CC14" s="3"/>
      <c r="CD14" s="3"/>
      <c r="CE14" s="3"/>
      <c r="CF14" s="3"/>
      <c r="CG14" s="3"/>
      <c r="CH14" s="3"/>
      <c r="CI14" s="3"/>
      <c r="CJ14" s="3"/>
      <c r="CL14" s="3"/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6</v>
      </c>
    </row>
    <row r="2" customFormat="false" ht="27" hidden="false" customHeight="true" outlineLevel="0" collapsed="false">
      <c r="A2" s="33" t="s">
        <v>267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68</v>
      </c>
      <c r="B4" s="9"/>
      <c r="C4" s="9"/>
      <c r="D4" s="9"/>
      <c r="E4" s="103" t="s">
        <v>269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70</v>
      </c>
      <c r="E5" s="41" t="s">
        <v>47</v>
      </c>
      <c r="F5" s="41" t="s">
        <v>271</v>
      </c>
      <c r="G5" s="11" t="s">
        <v>272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2794204.37</v>
      </c>
      <c r="F7" s="46" t="n">
        <v>2307482.51</v>
      </c>
      <c r="G7" s="17" t="n">
        <v>486721.86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68</v>
      </c>
      <c r="E8" s="46" t="n">
        <v>2794204.37</v>
      </c>
      <c r="F8" s="46" t="n">
        <v>2307482.51</v>
      </c>
      <c r="G8" s="17" t="n">
        <v>486721.86</v>
      </c>
      <c r="J8" s="3"/>
      <c r="K8" s="3"/>
    </row>
    <row r="9" customFormat="false" ht="12.75" hidden="false" customHeight="true" outlineLevel="0" collapsed="false">
      <c r="A9" s="42" t="s">
        <v>273</v>
      </c>
      <c r="B9" s="42" t="s">
        <v>71</v>
      </c>
      <c r="C9" s="42" t="s">
        <v>72</v>
      </c>
      <c r="D9" s="45" t="s">
        <v>274</v>
      </c>
      <c r="E9" s="46" t="n">
        <v>488196</v>
      </c>
      <c r="F9" s="46" t="n">
        <v>488196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73</v>
      </c>
      <c r="B10" s="42" t="s">
        <v>70</v>
      </c>
      <c r="C10" s="42" t="s">
        <v>72</v>
      </c>
      <c r="D10" s="45" t="s">
        <v>275</v>
      </c>
      <c r="E10" s="46" t="n">
        <v>455868</v>
      </c>
      <c r="F10" s="46" t="n">
        <v>455868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73</v>
      </c>
      <c r="B11" s="42" t="s">
        <v>141</v>
      </c>
      <c r="C11" s="42" t="s">
        <v>72</v>
      </c>
      <c r="D11" s="45" t="s">
        <v>276</v>
      </c>
      <c r="E11" s="46" t="n">
        <v>35997</v>
      </c>
      <c r="F11" s="46" t="n">
        <v>35997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73</v>
      </c>
      <c r="B12" s="42" t="s">
        <v>277</v>
      </c>
      <c r="C12" s="42" t="s">
        <v>72</v>
      </c>
      <c r="D12" s="45" t="s">
        <v>278</v>
      </c>
      <c r="E12" s="46" t="n">
        <v>52032</v>
      </c>
      <c r="F12" s="46" t="n">
        <v>52032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73</v>
      </c>
      <c r="B13" s="42" t="s">
        <v>279</v>
      </c>
      <c r="C13" s="42" t="s">
        <v>72</v>
      </c>
      <c r="D13" s="45" t="s">
        <v>280</v>
      </c>
      <c r="E13" s="46" t="n">
        <v>165134.88</v>
      </c>
      <c r="F13" s="46" t="n">
        <v>165134.88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73</v>
      </c>
      <c r="B14" s="42" t="s">
        <v>281</v>
      </c>
      <c r="C14" s="42" t="s">
        <v>72</v>
      </c>
      <c r="D14" s="45" t="s">
        <v>282</v>
      </c>
      <c r="E14" s="46" t="n">
        <v>82500.92</v>
      </c>
      <c r="F14" s="46" t="n">
        <v>82500.92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73</v>
      </c>
      <c r="B15" s="42" t="s">
        <v>283</v>
      </c>
      <c r="C15" s="42" t="s">
        <v>72</v>
      </c>
      <c r="D15" s="45" t="s">
        <v>284</v>
      </c>
      <c r="E15" s="46" t="n">
        <v>10612.8</v>
      </c>
      <c r="F15" s="46" t="n">
        <v>10612.8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73</v>
      </c>
      <c r="B16" s="42" t="s">
        <v>285</v>
      </c>
      <c r="C16" s="42" t="s">
        <v>72</v>
      </c>
      <c r="D16" s="45" t="s">
        <v>84</v>
      </c>
      <c r="E16" s="46" t="n">
        <v>301195.28</v>
      </c>
      <c r="F16" s="46" t="n">
        <v>301195.28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73</v>
      </c>
      <c r="B17" s="42" t="s">
        <v>78</v>
      </c>
      <c r="C17" s="42" t="s">
        <v>72</v>
      </c>
      <c r="D17" s="45" t="s">
        <v>142</v>
      </c>
      <c r="E17" s="46" t="n">
        <v>675945.63</v>
      </c>
      <c r="F17" s="46" t="n">
        <v>675945.63</v>
      </c>
      <c r="G17" s="17" t="n">
        <v>0</v>
      </c>
    </row>
    <row r="18" customFormat="false" ht="12.75" hidden="false" customHeight="true" outlineLevel="0" collapsed="false">
      <c r="A18" s="42" t="s">
        <v>286</v>
      </c>
      <c r="B18" s="42" t="s">
        <v>71</v>
      </c>
      <c r="C18" s="42" t="s">
        <v>72</v>
      </c>
      <c r="D18" s="45" t="s">
        <v>287</v>
      </c>
      <c r="E18" s="46" t="n">
        <v>187400</v>
      </c>
      <c r="F18" s="46" t="n">
        <v>0</v>
      </c>
      <c r="G18" s="17" t="n">
        <v>187400</v>
      </c>
    </row>
    <row r="19" customFormat="false" ht="12.75" hidden="false" customHeight="true" outlineLevel="0" collapsed="false">
      <c r="A19" s="42" t="s">
        <v>286</v>
      </c>
      <c r="B19" s="42" t="s">
        <v>277</v>
      </c>
      <c r="C19" s="42" t="s">
        <v>72</v>
      </c>
      <c r="D19" s="45" t="s">
        <v>288</v>
      </c>
      <c r="E19" s="46" t="n">
        <v>30000</v>
      </c>
      <c r="F19" s="46" t="n">
        <v>0</v>
      </c>
      <c r="G19" s="17" t="n">
        <v>30000</v>
      </c>
    </row>
    <row r="20" customFormat="false" ht="12.75" hidden="false" customHeight="true" outlineLevel="0" collapsed="false">
      <c r="A20" s="42" t="s">
        <v>286</v>
      </c>
      <c r="B20" s="42" t="s">
        <v>81</v>
      </c>
      <c r="C20" s="42" t="s">
        <v>72</v>
      </c>
      <c r="D20" s="45" t="s">
        <v>289</v>
      </c>
      <c r="E20" s="46" t="n">
        <v>30000</v>
      </c>
      <c r="F20" s="46" t="n">
        <v>0</v>
      </c>
      <c r="G20" s="17" t="n">
        <v>30000</v>
      </c>
      <c r="L20" s="3"/>
    </row>
    <row r="21" customFormat="false" ht="12.75" hidden="false" customHeight="true" outlineLevel="0" collapsed="false">
      <c r="A21" s="42" t="s">
        <v>286</v>
      </c>
      <c r="B21" s="42" t="s">
        <v>290</v>
      </c>
      <c r="C21" s="42" t="s">
        <v>72</v>
      </c>
      <c r="D21" s="45" t="s">
        <v>145</v>
      </c>
      <c r="E21" s="46" t="n">
        <v>3000</v>
      </c>
      <c r="F21" s="46" t="n">
        <v>0</v>
      </c>
      <c r="G21" s="17" t="n">
        <v>3000</v>
      </c>
    </row>
    <row r="22" customFormat="false" ht="12.75" hidden="false" customHeight="true" outlineLevel="0" collapsed="false">
      <c r="A22" s="42" t="s">
        <v>286</v>
      </c>
      <c r="B22" s="42" t="s">
        <v>291</v>
      </c>
      <c r="C22" s="42" t="s">
        <v>72</v>
      </c>
      <c r="D22" s="45" t="s">
        <v>146</v>
      </c>
      <c r="E22" s="46" t="n">
        <v>5000</v>
      </c>
      <c r="F22" s="46" t="n">
        <v>0</v>
      </c>
      <c r="G22" s="17" t="n">
        <v>5000</v>
      </c>
    </row>
    <row r="23" customFormat="false" ht="12.75" hidden="false" customHeight="true" outlineLevel="0" collapsed="false">
      <c r="A23" s="42" t="s">
        <v>286</v>
      </c>
      <c r="B23" s="42" t="s">
        <v>292</v>
      </c>
      <c r="C23" s="42" t="s">
        <v>72</v>
      </c>
      <c r="D23" s="45" t="s">
        <v>149</v>
      </c>
      <c r="E23" s="46" t="n">
        <v>3000</v>
      </c>
      <c r="F23" s="46" t="n">
        <v>0</v>
      </c>
      <c r="G23" s="17" t="n">
        <v>3000</v>
      </c>
      <c r="L23" s="3"/>
    </row>
    <row r="24" customFormat="false" ht="12.75" hidden="false" customHeight="true" outlineLevel="0" collapsed="false">
      <c r="A24" s="42" t="s">
        <v>286</v>
      </c>
      <c r="B24" s="42" t="s">
        <v>293</v>
      </c>
      <c r="C24" s="42" t="s">
        <v>72</v>
      </c>
      <c r="D24" s="45" t="s">
        <v>294</v>
      </c>
      <c r="E24" s="46" t="n">
        <v>27600</v>
      </c>
      <c r="F24" s="46" t="n">
        <v>0</v>
      </c>
      <c r="G24" s="17" t="n">
        <v>27600</v>
      </c>
    </row>
    <row r="25" customFormat="false" ht="12.75" hidden="false" customHeight="true" outlineLevel="0" collapsed="false">
      <c r="A25" s="42" t="s">
        <v>286</v>
      </c>
      <c r="B25" s="42" t="s">
        <v>295</v>
      </c>
      <c r="C25" s="42" t="s">
        <v>72</v>
      </c>
      <c r="D25" s="45" t="s">
        <v>296</v>
      </c>
      <c r="E25" s="46" t="n">
        <v>20641.86</v>
      </c>
      <c r="F25" s="46" t="n">
        <v>0</v>
      </c>
      <c r="G25" s="17" t="n">
        <v>20641.86</v>
      </c>
    </row>
    <row r="26" customFormat="false" ht="12.75" hidden="false" customHeight="true" outlineLevel="0" collapsed="false">
      <c r="A26" s="42" t="s">
        <v>286</v>
      </c>
      <c r="B26" s="42" t="s">
        <v>297</v>
      </c>
      <c r="C26" s="42" t="s">
        <v>72</v>
      </c>
      <c r="D26" s="45" t="s">
        <v>298</v>
      </c>
      <c r="E26" s="46" t="n">
        <v>86880</v>
      </c>
      <c r="F26" s="46" t="n">
        <v>0</v>
      </c>
      <c r="G26" s="17" t="n">
        <v>86880</v>
      </c>
    </row>
    <row r="27" customFormat="false" ht="12.75" hidden="false" customHeight="true" outlineLevel="0" collapsed="false">
      <c r="A27" s="42" t="s">
        <v>286</v>
      </c>
      <c r="B27" s="42" t="s">
        <v>78</v>
      </c>
      <c r="C27" s="42" t="s">
        <v>72</v>
      </c>
      <c r="D27" s="45" t="s">
        <v>152</v>
      </c>
      <c r="E27" s="46" t="n">
        <v>93200</v>
      </c>
      <c r="F27" s="46" t="n">
        <v>0</v>
      </c>
      <c r="G27" s="17" t="n">
        <v>93200</v>
      </c>
    </row>
    <row r="28" customFormat="false" ht="12.75" hidden="false" customHeight="true" outlineLevel="0" collapsed="false">
      <c r="A28" s="42" t="s">
        <v>299</v>
      </c>
      <c r="B28" s="42" t="s">
        <v>78</v>
      </c>
      <c r="C28" s="42" t="s">
        <v>72</v>
      </c>
      <c r="D28" s="45" t="s">
        <v>300</v>
      </c>
      <c r="E28" s="46" t="n">
        <v>40000</v>
      </c>
      <c r="F28" s="46" t="n">
        <v>40000</v>
      </c>
      <c r="G28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301</v>
      </c>
    </row>
    <row r="2" customFormat="false" ht="27.75" hidden="false" customHeight="true" outlineLevel="0" collapsed="false">
      <c r="A2" s="107" t="s">
        <v>302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303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7</v>
      </c>
      <c r="F6" s="17" t="n">
        <v>319111.2</v>
      </c>
    </row>
    <row r="7" customFormat="false" ht="12.75" hidden="false" customHeight="true" outlineLevel="0" collapsed="false">
      <c r="A7" s="42"/>
      <c r="B7" s="42"/>
      <c r="C7" s="43"/>
      <c r="D7" s="44" t="s">
        <v>67</v>
      </c>
      <c r="E7" s="45" t="s">
        <v>68</v>
      </c>
      <c r="F7" s="17" t="n">
        <v>319111.2</v>
      </c>
    </row>
    <row r="8" customFormat="false" ht="12.75" hidden="false" customHeight="true" outlineLevel="0" collapsed="false">
      <c r="A8" s="42" t="s">
        <v>69</v>
      </c>
      <c r="B8" s="42" t="s">
        <v>70</v>
      </c>
      <c r="C8" s="43" t="s">
        <v>70</v>
      </c>
      <c r="D8" s="44" t="s">
        <v>72</v>
      </c>
      <c r="E8" s="45" t="s">
        <v>304</v>
      </c>
      <c r="F8" s="17" t="n">
        <v>10000</v>
      </c>
    </row>
    <row r="9" customFormat="false" ht="12.75" hidden="false" customHeight="true" outlineLevel="0" collapsed="false">
      <c r="A9" s="42" t="s">
        <v>69</v>
      </c>
      <c r="B9" s="42" t="s">
        <v>70</v>
      </c>
      <c r="C9" s="43" t="s">
        <v>70</v>
      </c>
      <c r="D9" s="44" t="s">
        <v>72</v>
      </c>
      <c r="E9" s="45" t="s">
        <v>305</v>
      </c>
      <c r="F9" s="17" t="n">
        <v>10000</v>
      </c>
    </row>
    <row r="10" customFormat="false" ht="12.75" hidden="false" customHeight="true" outlineLevel="0" collapsed="false">
      <c r="A10" s="42" t="s">
        <v>69</v>
      </c>
      <c r="B10" s="42" t="s">
        <v>70</v>
      </c>
      <c r="C10" s="43" t="s">
        <v>70</v>
      </c>
      <c r="D10" s="44" t="s">
        <v>72</v>
      </c>
      <c r="E10" s="45" t="s">
        <v>306</v>
      </c>
      <c r="F10" s="17" t="n">
        <v>50000</v>
      </c>
    </row>
    <row r="11" customFormat="false" ht="12.75" hidden="false" customHeight="true" outlineLevel="0" collapsed="false">
      <c r="A11" s="42" t="s">
        <v>69</v>
      </c>
      <c r="B11" s="42" t="s">
        <v>70</v>
      </c>
      <c r="C11" s="43" t="s">
        <v>70</v>
      </c>
      <c r="D11" s="44" t="s">
        <v>72</v>
      </c>
      <c r="E11" s="45" t="s">
        <v>307</v>
      </c>
      <c r="F11" s="17" t="n">
        <v>15000</v>
      </c>
    </row>
    <row r="12" customFormat="false" ht="12.75" hidden="false" customHeight="true" outlineLevel="0" collapsed="false">
      <c r="A12" s="42" t="s">
        <v>69</v>
      </c>
      <c r="B12" s="42" t="s">
        <v>70</v>
      </c>
      <c r="C12" s="43" t="s">
        <v>70</v>
      </c>
      <c r="D12" s="44" t="s">
        <v>72</v>
      </c>
      <c r="E12" s="45" t="s">
        <v>308</v>
      </c>
      <c r="F12" s="17" t="n">
        <v>74543.2</v>
      </c>
    </row>
    <row r="13" customFormat="false" ht="12.75" hidden="false" customHeight="true" outlineLevel="0" collapsed="false">
      <c r="A13" s="42" t="s">
        <v>69</v>
      </c>
      <c r="B13" s="42" t="s">
        <v>70</v>
      </c>
      <c r="C13" s="43" t="s">
        <v>70</v>
      </c>
      <c r="D13" s="44" t="s">
        <v>72</v>
      </c>
      <c r="E13" s="45" t="s">
        <v>309</v>
      </c>
      <c r="F13" s="17" t="n">
        <v>150000</v>
      </c>
      <c r="G13" s="3"/>
    </row>
    <row r="14" customFormat="false" ht="12.75" hidden="false" customHeight="true" outlineLevel="0" collapsed="false">
      <c r="A14" s="42" t="s">
        <v>69</v>
      </c>
      <c r="B14" s="42" t="s">
        <v>70</v>
      </c>
      <c r="C14" s="43" t="s">
        <v>70</v>
      </c>
      <c r="D14" s="44" t="s">
        <v>72</v>
      </c>
      <c r="E14" s="45" t="s">
        <v>310</v>
      </c>
      <c r="F14" s="17" t="n">
        <v>9568</v>
      </c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44:12Z</dcterms:created>
  <dc:creator/>
  <dc:description/>
  <dc:language>en-US</dc:language>
  <cp:lastModifiedBy>Administrator</cp:lastModifiedBy>
  <dcterms:modified xsi:type="dcterms:W3CDTF">2022-01-28T0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918E4B2844152AE32B1B49CFA8427</vt:lpwstr>
  </property>
  <property fmtid="{D5CDD505-2E9C-101B-9397-08002B2CF9AE}" pid="3" name="KSOProductBuildVer">
    <vt:lpwstr>2052-11.1.0.11294</vt:lpwstr>
  </property>
</Properties>
</file>