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23">
  <si>
    <t xml:space="preserve">自贡市贡井区综合行政执法局</t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部门预算</t>
    </r>
  </si>
  <si>
    <r>
      <rPr>
        <sz val="16"/>
        <rFont val="Noto Sans"/>
        <family val="2"/>
      </rPr>
      <t xml:space="preserve">报送日期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自贡市贡井区城管执法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其他支出</t>
  </si>
  <si>
    <t xml:space="preserve"> 十九、粮油物资储备支出</t>
  </si>
  <si>
    <t xml:space="preserve">本年收入合计</t>
  </si>
  <si>
    <t xml:space="preserve"> 二十、灾害防治及应急管理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334002</t>
  </si>
  <si>
    <t xml:space="preserve">208</t>
  </si>
  <si>
    <t xml:space="preserve">05</t>
  </si>
  <si>
    <t xml:space="preserve">  334002</t>
  </si>
  <si>
    <t xml:space="preserve">  机关事业单位基本养老保险缴费支出</t>
  </si>
  <si>
    <t xml:space="preserve">99</t>
  </si>
  <si>
    <t xml:space="preserve">  其他行政事业单位养老支出</t>
  </si>
  <si>
    <t xml:space="preserve">210</t>
  </si>
  <si>
    <t xml:space="preserve">11</t>
  </si>
  <si>
    <t xml:space="preserve">01</t>
  </si>
  <si>
    <t xml:space="preserve">  行政单位医疗</t>
  </si>
  <si>
    <t xml:space="preserve">212</t>
  </si>
  <si>
    <t xml:space="preserve">04</t>
  </si>
  <si>
    <t xml:space="preserve">  城管执法</t>
  </si>
  <si>
    <t xml:space="preserve">221</t>
  </si>
  <si>
    <t xml:space="preserve">02</t>
  </si>
  <si>
    <t xml:space="preserve">  住房公积金</t>
  </si>
  <si>
    <t xml:space="preserve">334003</t>
  </si>
  <si>
    <t xml:space="preserve">自贡市贡井区环境卫生管理站</t>
  </si>
  <si>
    <t xml:space="preserve">09</t>
  </si>
  <si>
    <t xml:space="preserve">  事业单位医疗</t>
  </si>
  <si>
    <t xml:space="preserve">  城乡社区环境卫生</t>
  </si>
  <si>
    <t xml:space="preserve">自贡市贡井区市政工程队</t>
  </si>
  <si>
    <t xml:space="preserve">03</t>
  </si>
  <si>
    <t xml:space="preserve">  其他城乡社区公共设施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  办公经费</t>
  </si>
  <si>
    <t xml:space="preserve">  培训费</t>
  </si>
  <si>
    <t xml:space="preserve">06</t>
  </si>
  <si>
    <t xml:space="preserve">  会议费</t>
  </si>
  <si>
    <t xml:space="preserve">  维修（护）费</t>
  </si>
  <si>
    <t xml:space="preserve">  其他商品和服务支出</t>
  </si>
  <si>
    <t xml:space="preserve">509</t>
  </si>
  <si>
    <t xml:space="preserve">  其他对个人和家庭补助</t>
  </si>
  <si>
    <t xml:space="preserve">  工资福利支出</t>
  </si>
  <si>
    <t xml:space="preserve">  市政设施维护</t>
  </si>
  <si>
    <t xml:space="preserve">  路灯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中：补缴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生活补助</t>
  </si>
  <si>
    <t xml:space="preserve">其他对个人和家庭的补助支出</t>
  </si>
  <si>
    <t xml:space="preserve">城乡社区环境卫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对个人和家庭的补助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  其他对个人和家庭的补助支出</t>
  </si>
  <si>
    <t xml:space="preserve">  绩效工资</t>
  </si>
  <si>
    <t xml:space="preserve">  劳务费</t>
  </si>
  <si>
    <t xml:space="preserve">  咨询费</t>
  </si>
  <si>
    <t xml:space="preserve">3340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路灯电费</t>
  </si>
  <si>
    <t xml:space="preserve">市政设施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支出绩效目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（万元）</t>
  </si>
  <si>
    <t xml:space="preserve">年度资金总额：</t>
  </si>
  <si>
    <t xml:space="preserve">  其中：财政拨款：</t>
  </si>
  <si>
    <t xml:space="preserve"> 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保障全区路灯照明，维护群众出行安全以及春节等节假日亮化工程用电。其中，全区节能灯</t>
    </r>
    <r>
      <rPr>
        <sz val="10"/>
        <color rgb="FF000000"/>
        <rFont val="宋体"/>
        <family val="0"/>
        <charset val="134"/>
      </rPr>
      <t xml:space="preserve">1068</t>
    </r>
    <r>
      <rPr>
        <sz val="10"/>
        <color rgb="FF000000"/>
        <rFont val="Noto Sans"/>
        <family val="2"/>
      </rPr>
      <t xml:space="preserve">盏，钠灯</t>
    </r>
    <r>
      <rPr>
        <sz val="10"/>
        <color rgb="FF000000"/>
        <rFont val="宋体"/>
        <family val="0"/>
        <charset val="134"/>
      </rPr>
      <t xml:space="preserve">1015</t>
    </r>
    <r>
      <rPr>
        <sz val="10"/>
        <color rgb="FF000000"/>
        <rFont val="Noto Sans"/>
        <family val="2"/>
      </rPr>
      <t xml:space="preserve">盏，庭院灯</t>
    </r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盏，地埋灯</t>
    </r>
    <r>
      <rPr>
        <sz val="10"/>
        <color rgb="FF000000"/>
        <rFont val="宋体"/>
        <family val="0"/>
        <charset val="134"/>
      </rPr>
      <t xml:space="preserve">541</t>
    </r>
    <r>
      <rPr>
        <sz val="10"/>
        <color rgb="FF000000"/>
        <rFont val="Noto Sans"/>
        <family val="2"/>
      </rPr>
      <t xml:space="preserve">盏，泛光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盏，厕所灯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盏；</t>
    </r>
    <r>
      <rPr>
        <sz val="10"/>
        <color rgb="FF000000"/>
        <rFont val="宋体"/>
        <family val="0"/>
        <charset val="134"/>
      </rPr>
      <t xml:space="preserve">S305</t>
    </r>
    <r>
      <rPr>
        <sz val="10"/>
        <color rgb="FF000000"/>
        <rFont val="Noto Sans"/>
        <family val="2"/>
      </rPr>
      <t xml:space="preserve">道路路灯（贡井至成佳段）</t>
    </r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盏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保障城区主街道及背街小巷路灯照明</t>
  </si>
  <si>
    <r>
      <rPr>
        <sz val="10"/>
        <color rgb="FF000000"/>
        <rFont val="Noto Sans"/>
        <family val="2"/>
      </rPr>
      <t xml:space="preserve">钠灯</t>
    </r>
    <r>
      <rPr>
        <sz val="10"/>
        <color rgb="FF000000"/>
        <rFont val="宋体"/>
        <family val="0"/>
        <charset val="134"/>
      </rPr>
      <t xml:space="preserve">1015</t>
    </r>
    <r>
      <rPr>
        <sz val="10"/>
        <color rgb="FF000000"/>
        <rFont val="Noto Sans"/>
        <family val="2"/>
      </rPr>
      <t xml:space="preserve">盏，节能灯</t>
    </r>
    <r>
      <rPr>
        <sz val="10"/>
        <color rgb="FF000000"/>
        <rFont val="宋体"/>
        <family val="0"/>
        <charset val="134"/>
      </rPr>
      <t xml:space="preserve">1068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S305</t>
    </r>
    <r>
      <rPr>
        <sz val="10"/>
        <color rgb="FF000000"/>
        <rFont val="Noto Sans"/>
        <family val="2"/>
      </rPr>
      <t xml:space="preserve">道路路灯照明</t>
    </r>
  </si>
  <si>
    <r>
      <rPr>
        <sz val="10"/>
        <color rgb="FF000000"/>
        <rFont val="Noto Sans"/>
        <family val="2"/>
      </rPr>
      <t xml:space="preserve">钠灯</t>
    </r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盏</t>
    </r>
  </si>
  <si>
    <t xml:space="preserve">保障其他路灯照明</t>
  </si>
  <si>
    <r>
      <rPr>
        <sz val="10"/>
        <color rgb="FF000000"/>
        <rFont val="Noto Sans"/>
        <family val="2"/>
      </rPr>
      <t xml:space="preserve">庭院灯</t>
    </r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盏，地埋灯</t>
    </r>
    <r>
      <rPr>
        <sz val="10"/>
        <color rgb="FF000000"/>
        <rFont val="宋体"/>
        <family val="0"/>
        <charset val="134"/>
      </rPr>
      <t xml:space="preserve">541</t>
    </r>
    <r>
      <rPr>
        <sz val="10"/>
        <color rgb="FF000000"/>
        <rFont val="Noto Sans"/>
        <family val="2"/>
      </rPr>
      <t xml:space="preserve">盏，泛光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盏，厕所灯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盏</t>
    </r>
  </si>
  <si>
    <t xml:space="preserve">项目效益</t>
  </si>
  <si>
    <t xml:space="preserve">社会效益指标</t>
  </si>
  <si>
    <t xml:space="preserve">贡井区城市形象提升，方便群众出行</t>
  </si>
  <si>
    <r>
      <rPr>
        <sz val="10"/>
        <color rgb="FF000000"/>
        <rFont val="Noto Sans"/>
        <family val="2"/>
      </rPr>
      <t xml:space="preserve">保障主街要道亮灯率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，背街小巷亮灯率</t>
    </r>
    <r>
      <rPr>
        <sz val="10"/>
        <color rgb="FF000000"/>
        <rFont val="宋体"/>
        <family val="0"/>
        <charset val="134"/>
      </rPr>
      <t xml:space="preserve">95%</t>
    </r>
  </si>
  <si>
    <t xml:space="preserve">满意度指标</t>
  </si>
  <si>
    <t xml:space="preserve">社会群众基本满意</t>
  </si>
  <si>
    <t xml:space="preserve">部门（单位）整体支出绩效目标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t xml:space="preserve">自贡市贡井区综合行政执法局（部门）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年度主要任务</t>
  </si>
  <si>
    <t xml:space="preserve">任务名称</t>
  </si>
  <si>
    <t xml:space="preserve">主要内容</t>
  </si>
  <si>
    <t xml:space="preserve">对全区城市管理、综合执法和城乡环境综合治理等方面的统筹、协调、指导、检查、监督、考核。负责区级环卫设施的规划建设和垃圾处理设施的运行监督管理；负责区级市政公用设施的运行监督管理。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强化党的建设，凝聚干事创业合力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聚焦民生需求，提升服务群众能力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巩固治理成果，提升西城靓丽形象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深化数字赋能，推动城市智慧管理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优化体制机制，提升城市治理效能。</t>
    </r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保障贡井区城市市容环境卫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城乡环境卫生及秩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全区道路平整、沟通、灯亮，维护群众出行安全以及春节等节假日亮化工程用电。</t>
    </r>
  </si>
  <si>
    <t xml:space="preserve">年度绩效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服务对象满意度指标</t>
  </si>
  <si>
    <t xml:space="preserve">≥</t>
  </si>
  <si>
    <t xml:space="preserve">其他说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.00_ "/>
    <numFmt numFmtId="169" formatCode="#,##0.00_ "/>
    <numFmt numFmtId="170" formatCode="0%"/>
    <numFmt numFmtId="171" formatCode="0.00_);[RED]\(0.0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251</v>
      </c>
    </row>
    <row r="2" customFormat="false" ht="24.75" hidden="false" customHeight="true" outlineLevel="0" collapsed="false">
      <c r="A2" s="32" t="s">
        <v>252</v>
      </c>
      <c r="B2" s="32"/>
      <c r="C2" s="32"/>
      <c r="D2" s="32"/>
      <c r="E2" s="32"/>
      <c r="F2" s="32"/>
      <c r="G2" s="32"/>
      <c r="H2" s="32"/>
    </row>
    <row r="3" customFormat="false" ht="12.75" hidden="false" customHeight="true" outlineLevel="0" collapsed="false">
      <c r="D3" s="5"/>
      <c r="E3" s="5"/>
      <c r="F3" s="5"/>
      <c r="G3" s="5"/>
      <c r="H3" s="6" t="s">
        <v>6</v>
      </c>
    </row>
    <row r="4" customFormat="false" ht="24" hidden="false" customHeight="true" outlineLevel="0" collapsed="false">
      <c r="A4" s="35" t="s">
        <v>138</v>
      </c>
      <c r="B4" s="35" t="s">
        <v>253</v>
      </c>
      <c r="C4" s="10" t="s">
        <v>254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5"/>
      <c r="B5" s="35"/>
      <c r="C5" s="35" t="s">
        <v>47</v>
      </c>
      <c r="D5" s="35" t="s">
        <v>255</v>
      </c>
      <c r="E5" s="10" t="s">
        <v>256</v>
      </c>
      <c r="F5" s="10"/>
      <c r="G5" s="10"/>
      <c r="H5" s="35" t="s">
        <v>194</v>
      </c>
    </row>
    <row r="6" customFormat="false" ht="21" hidden="false" customHeight="true" outlineLevel="0" collapsed="false">
      <c r="A6" s="35"/>
      <c r="B6" s="35"/>
      <c r="C6" s="35"/>
      <c r="D6" s="35"/>
      <c r="E6" s="11" t="s">
        <v>59</v>
      </c>
      <c r="F6" s="11" t="s">
        <v>257</v>
      </c>
      <c r="G6" s="40" t="s">
        <v>258</v>
      </c>
      <c r="H6" s="35"/>
    </row>
    <row r="7" customFormat="false" ht="12.75" hidden="false" customHeight="true" outlineLevel="0" collapsed="false">
      <c r="A7" s="187"/>
      <c r="B7" s="188" t="s">
        <v>47</v>
      </c>
      <c r="C7" s="25"/>
      <c r="D7" s="133"/>
      <c r="E7" s="134"/>
      <c r="F7" s="134"/>
      <c r="G7" s="25"/>
      <c r="H7" s="189"/>
      <c r="I7" s="3"/>
    </row>
    <row r="8" customFormat="false" ht="12.75" hidden="false" customHeight="true" outlineLevel="0" collapsed="false">
      <c r="A8" s="187" t="s">
        <v>67</v>
      </c>
      <c r="B8" s="187"/>
      <c r="C8" s="25"/>
      <c r="D8" s="133"/>
      <c r="E8" s="134"/>
      <c r="F8" s="134"/>
      <c r="G8" s="25"/>
      <c r="H8" s="189"/>
      <c r="I8" s="3"/>
    </row>
    <row r="9" customFormat="false" ht="12.75" hidden="false" customHeight="true" outlineLevel="0" collapsed="false">
      <c r="A9" s="187" t="s">
        <v>70</v>
      </c>
      <c r="B9" s="188" t="s">
        <v>0</v>
      </c>
      <c r="C9" s="25"/>
      <c r="D9" s="133"/>
      <c r="E9" s="134"/>
      <c r="F9" s="134"/>
      <c r="G9" s="25"/>
      <c r="H9" s="189"/>
    </row>
    <row r="10" customFormat="false" ht="12.75" hidden="false" customHeight="true" outlineLevel="0" collapsed="false">
      <c r="A10" s="87" t="n">
        <v>334003</v>
      </c>
      <c r="B10" s="185" t="s">
        <v>85</v>
      </c>
      <c r="C10" s="25"/>
      <c r="D10" s="133"/>
      <c r="E10" s="134"/>
      <c r="F10" s="134"/>
      <c r="G10" s="25"/>
      <c r="H10" s="189"/>
      <c r="I10" s="3"/>
    </row>
    <row r="11" customFormat="false" ht="12.75" hidden="false" customHeight="true" outlineLevel="0" collapsed="false">
      <c r="A11" s="87" t="n">
        <v>334004</v>
      </c>
      <c r="B11" s="186" t="s">
        <v>89</v>
      </c>
      <c r="C11" s="25"/>
      <c r="D11" s="133"/>
      <c r="E11" s="134"/>
      <c r="F11" s="134"/>
      <c r="G11" s="25"/>
      <c r="H11" s="189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149" t="s">
        <v>259</v>
      </c>
    </row>
    <row r="2" customFormat="false" ht="24.75" hidden="false" customHeight="true" outlineLevel="0" collapsed="false">
      <c r="A2" s="32" t="s">
        <v>260</v>
      </c>
      <c r="B2" s="32"/>
      <c r="C2" s="32"/>
      <c r="D2" s="32"/>
      <c r="E2" s="32"/>
      <c r="F2" s="32"/>
      <c r="G2" s="32"/>
      <c r="H2" s="32"/>
    </row>
    <row r="3" customFormat="false" ht="16.5" hidden="false" customHeight="true" outlineLevel="0" collapsed="false">
      <c r="E3" s="5"/>
      <c r="F3" s="5"/>
      <c r="G3" s="5"/>
      <c r="H3" s="149" t="s">
        <v>6</v>
      </c>
    </row>
    <row r="4" customFormat="false" ht="21.75" hidden="false" customHeight="true" outlineLevel="0" collapsed="false">
      <c r="A4" s="190" t="s">
        <v>9</v>
      </c>
      <c r="B4" s="190"/>
      <c r="C4" s="190"/>
      <c r="D4" s="190"/>
      <c r="E4" s="190"/>
      <c r="F4" s="190" t="s">
        <v>47</v>
      </c>
      <c r="G4" s="10" t="s">
        <v>261</v>
      </c>
      <c r="H4" s="10"/>
    </row>
    <row r="5" customFormat="false" ht="20.25" hidden="false" customHeight="true" outlineLevel="0" collapsed="false">
      <c r="A5" s="190" t="s">
        <v>55</v>
      </c>
      <c r="B5" s="190"/>
      <c r="C5" s="190"/>
      <c r="D5" s="190" t="s">
        <v>66</v>
      </c>
      <c r="E5" s="190" t="s">
        <v>56</v>
      </c>
      <c r="F5" s="190"/>
      <c r="G5" s="10" t="s">
        <v>94</v>
      </c>
      <c r="H5" s="10" t="s">
        <v>95</v>
      </c>
    </row>
    <row r="6" customFormat="false" ht="12.75" hidden="false" customHeight="true" outlineLevel="0" collapsed="false">
      <c r="A6" s="10" t="s">
        <v>63</v>
      </c>
      <c r="B6" s="10" t="s">
        <v>64</v>
      </c>
      <c r="C6" s="10" t="s">
        <v>65</v>
      </c>
      <c r="D6" s="190"/>
      <c r="E6" s="190"/>
      <c r="F6" s="92"/>
      <c r="G6" s="92"/>
      <c r="H6" s="92"/>
    </row>
    <row r="7" customFormat="false" ht="12.75" hidden="false" customHeight="true" outlineLevel="0" collapsed="false">
      <c r="A7" s="166"/>
      <c r="B7" s="166"/>
      <c r="C7" s="166"/>
      <c r="D7" s="166"/>
      <c r="E7" s="166"/>
      <c r="F7" s="92"/>
      <c r="G7" s="92"/>
      <c r="H7" s="92"/>
    </row>
    <row r="8" customFormat="false" ht="12.75" hidden="false" customHeight="true" outlineLevel="0" collapsed="false">
      <c r="A8" s="166"/>
      <c r="B8" s="166"/>
      <c r="C8" s="166"/>
      <c r="D8" s="166"/>
      <c r="E8" s="166"/>
      <c r="F8" s="191"/>
      <c r="G8" s="166"/>
      <c r="H8" s="192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93"/>
      <c r="H9" s="92"/>
    </row>
    <row r="10" customFormat="false" ht="12.75" hidden="false" customHeight="true" outlineLevel="0" collapsed="false">
      <c r="A10" s="92"/>
      <c r="B10" s="92"/>
      <c r="C10" s="92"/>
      <c r="D10" s="92"/>
      <c r="E10" s="166"/>
      <c r="F10" s="166"/>
      <c r="G10" s="166"/>
      <c r="H10" s="166"/>
    </row>
    <row r="11" customFormat="false" ht="12.75" hidden="false" customHeight="true" outlineLevel="0" collapsed="false">
      <c r="A11" s="92"/>
      <c r="B11" s="92"/>
      <c r="C11" s="92"/>
      <c r="D11" s="92"/>
      <c r="E11" s="166"/>
      <c r="F11" s="92"/>
      <c r="G11" s="166"/>
      <c r="H11" s="92"/>
    </row>
    <row r="12" customFormat="false" ht="12.75" hidden="false" customHeight="true" outlineLevel="0" collapsed="false">
      <c r="A12" s="92"/>
      <c r="B12" s="92"/>
      <c r="C12" s="92"/>
      <c r="D12" s="92"/>
      <c r="E12" s="166"/>
      <c r="F12" s="166"/>
      <c r="G12" s="166"/>
      <c r="H12" s="92"/>
    </row>
    <row r="13" customFormat="false" ht="12.75" hidden="false" customHeight="true" outlineLevel="0" collapsed="false">
      <c r="A13" s="92"/>
      <c r="B13" s="92"/>
      <c r="C13" s="92"/>
      <c r="D13" s="92"/>
      <c r="E13" s="92"/>
      <c r="F13" s="92"/>
      <c r="G13" s="166"/>
      <c r="H13" s="166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262</v>
      </c>
    </row>
    <row r="2" customFormat="false" ht="24.75" hidden="false" customHeight="true" outlineLevel="0" collapsed="false">
      <c r="C2" s="32" t="s">
        <v>263</v>
      </c>
      <c r="D2" s="32"/>
      <c r="E2" s="32"/>
      <c r="F2" s="32"/>
      <c r="G2" s="32"/>
      <c r="H2" s="32"/>
    </row>
    <row r="3" customFormat="false" ht="12.75" hidden="false" customHeight="true" outlineLevel="0" collapsed="false">
      <c r="D3" s="5"/>
      <c r="E3" s="5"/>
      <c r="F3" s="5"/>
      <c r="G3" s="5"/>
      <c r="H3" s="6" t="s">
        <v>6</v>
      </c>
    </row>
    <row r="4" customFormat="false" ht="21.75" hidden="false" customHeight="true" outlineLevel="0" collapsed="false">
      <c r="A4" s="35" t="s">
        <v>66</v>
      </c>
      <c r="B4" s="35" t="s">
        <v>253</v>
      </c>
      <c r="C4" s="194" t="s">
        <v>263</v>
      </c>
      <c r="D4" s="194"/>
      <c r="E4" s="194"/>
      <c r="F4" s="194"/>
      <c r="G4" s="194"/>
      <c r="H4" s="194"/>
    </row>
    <row r="5" customFormat="false" ht="21" hidden="false" customHeight="true" outlineLevel="0" collapsed="false">
      <c r="A5" s="35"/>
      <c r="B5" s="35"/>
      <c r="C5" s="195" t="s">
        <v>47</v>
      </c>
      <c r="D5" s="35" t="s">
        <v>255</v>
      </c>
      <c r="E5" s="196" t="s">
        <v>256</v>
      </c>
      <c r="F5" s="196"/>
      <c r="G5" s="196"/>
      <c r="H5" s="35" t="s">
        <v>194</v>
      </c>
    </row>
    <row r="6" customFormat="false" ht="21" hidden="false" customHeight="true" outlineLevel="0" collapsed="false">
      <c r="A6" s="35"/>
      <c r="B6" s="35"/>
      <c r="C6" s="195"/>
      <c r="D6" s="35"/>
      <c r="E6" s="194" t="s">
        <v>59</v>
      </c>
      <c r="F6" s="11" t="s">
        <v>257</v>
      </c>
      <c r="G6" s="197" t="s">
        <v>258</v>
      </c>
      <c r="H6" s="35"/>
    </row>
    <row r="7" customFormat="false" ht="19.5" hidden="false" customHeight="true" outlineLevel="0" collapsed="false">
      <c r="A7" s="92"/>
      <c r="B7" s="92"/>
      <c r="C7" s="92"/>
      <c r="D7" s="92"/>
      <c r="E7" s="92"/>
      <c r="F7" s="92"/>
      <c r="G7" s="92"/>
      <c r="H7" s="92"/>
    </row>
    <row r="8" customFormat="false" ht="12.75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3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</row>
    <row r="10" customFormat="false" ht="12.75" hidden="false" customHeight="true" outlineLevel="0" collapsed="false">
      <c r="A10" s="92"/>
      <c r="B10" s="166"/>
      <c r="C10" s="166"/>
      <c r="D10" s="166"/>
      <c r="E10" s="166"/>
      <c r="F10" s="166"/>
      <c r="G10" s="166"/>
      <c r="H10" s="166"/>
      <c r="I10" s="3"/>
    </row>
    <row r="11" customFormat="false" ht="12.75" hidden="false" customHeight="true" outlineLevel="0" collapsed="false">
      <c r="A11" s="92"/>
      <c r="B11" s="166"/>
      <c r="C11" s="166"/>
      <c r="D11" s="166"/>
      <c r="E11" s="166"/>
      <c r="F11" s="166"/>
      <c r="G11" s="166"/>
      <c r="H11" s="166"/>
    </row>
    <row r="12" customFormat="false" ht="12.75" hidden="false" customHeight="true" outlineLevel="0" collapsed="false">
      <c r="A12" s="92"/>
      <c r="B12" s="92"/>
      <c r="C12" s="166"/>
      <c r="D12" s="166"/>
      <c r="E12" s="166"/>
      <c r="F12" s="92"/>
      <c r="G12" s="166"/>
      <c r="H12" s="166"/>
      <c r="I12" s="3"/>
    </row>
    <row r="13" customFormat="false" ht="12.75" hidden="false" customHeight="true" outlineLevel="0" collapsed="false">
      <c r="A13" s="92"/>
      <c r="B13" s="92"/>
      <c r="C13" s="166"/>
      <c r="D13" s="166"/>
      <c r="E13" s="166"/>
      <c r="F13" s="166"/>
      <c r="G13" s="166"/>
      <c r="H13" s="166"/>
    </row>
    <row r="14" customFormat="false" ht="12.75" hidden="false" customHeight="true" outlineLevel="0" collapsed="false">
      <c r="A14" s="92"/>
      <c r="B14" s="92"/>
      <c r="C14" s="166"/>
      <c r="D14" s="166"/>
      <c r="E14" s="92"/>
      <c r="F14" s="92"/>
      <c r="G14" s="166"/>
      <c r="H14" s="166"/>
      <c r="I14" s="3"/>
    </row>
    <row r="15" customFormat="false" ht="12.75" hidden="false" customHeight="true" outlineLevel="0" collapsed="false">
      <c r="A15" s="92"/>
      <c r="B15" s="92"/>
      <c r="C15" s="166"/>
      <c r="D15" s="166"/>
      <c r="E15" s="92"/>
      <c r="F15" s="92"/>
      <c r="G15" s="166"/>
      <c r="H15" s="166"/>
    </row>
    <row r="16" customFormat="false" ht="12.75" hidden="false" customHeight="true" outlineLevel="0" collapsed="false">
      <c r="A16" s="92"/>
      <c r="B16" s="92"/>
      <c r="C16" s="92"/>
      <c r="D16" s="166"/>
      <c r="E16" s="166"/>
      <c r="F16" s="92"/>
      <c r="G16" s="92"/>
      <c r="H16" s="166"/>
    </row>
    <row r="17" customFormat="false" ht="12.75" hidden="false" customHeight="true" outlineLevel="0" collapsed="false">
      <c r="A17" s="92"/>
      <c r="B17" s="92"/>
      <c r="C17" s="92"/>
      <c r="D17" s="166"/>
      <c r="E17" s="166"/>
      <c r="F17" s="92"/>
      <c r="G17" s="166"/>
      <c r="H17" s="92"/>
    </row>
    <row r="18" customFormat="false" ht="12.75" hidden="false" customHeight="true" outlineLevel="0" collapsed="false">
      <c r="A18" s="92"/>
      <c r="B18" s="92"/>
      <c r="C18" s="92"/>
      <c r="D18" s="166"/>
      <c r="E18" s="166"/>
      <c r="F18" s="166"/>
      <c r="G18" s="92"/>
      <c r="H18" s="92"/>
    </row>
    <row r="19" customFormat="false" ht="12.75" hidden="false" customHeight="true" outlineLevel="0" collapsed="false">
      <c r="A19" s="92"/>
      <c r="B19" s="92"/>
      <c r="C19" s="92"/>
      <c r="D19" s="166"/>
      <c r="E19" s="92"/>
      <c r="F19" s="92"/>
      <c r="G19" s="92"/>
      <c r="H19" s="92"/>
    </row>
    <row r="20" customFormat="false" ht="12.75" hidden="false" customHeight="true" outlineLevel="0" collapsed="false">
      <c r="A20" s="92"/>
      <c r="B20" s="92"/>
      <c r="C20" s="92"/>
      <c r="D20" s="166"/>
      <c r="E20" s="166"/>
      <c r="F20" s="92"/>
      <c r="G20" s="92"/>
      <c r="H20" s="92"/>
    </row>
    <row r="21" customFormat="false" ht="12.75" hidden="false" customHeight="true" outlineLevel="0" collapsed="false">
      <c r="A21" s="92"/>
      <c r="B21" s="92"/>
      <c r="C21" s="92"/>
      <c r="D21" s="92"/>
      <c r="E21" s="166"/>
      <c r="F21" s="92"/>
      <c r="G21" s="92"/>
      <c r="H21" s="92"/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149" t="s">
        <v>264</v>
      </c>
    </row>
    <row r="2" customFormat="false" ht="25.5" hidden="false" customHeight="true" outlineLevel="0" collapsed="false">
      <c r="A2" s="32" t="s">
        <v>265</v>
      </c>
      <c r="B2" s="32"/>
      <c r="C2" s="32"/>
      <c r="D2" s="32"/>
      <c r="E2" s="32"/>
      <c r="F2" s="32"/>
      <c r="G2" s="32"/>
      <c r="H2" s="32"/>
    </row>
    <row r="3" customFormat="false" ht="12.75" hidden="false" customHeight="true" outlineLevel="0" collapsed="false">
      <c r="E3" s="5"/>
      <c r="F3" s="5"/>
      <c r="G3" s="5"/>
      <c r="H3" s="6" t="s">
        <v>6</v>
      </c>
    </row>
    <row r="4" customFormat="false" ht="17.25" hidden="false" customHeight="true" outlineLevel="0" collapsed="false">
      <c r="A4" s="9" t="s">
        <v>9</v>
      </c>
      <c r="B4" s="9"/>
      <c r="C4" s="9"/>
      <c r="D4" s="9"/>
      <c r="E4" s="9"/>
      <c r="F4" s="10" t="s">
        <v>266</v>
      </c>
      <c r="G4" s="10"/>
      <c r="H4" s="10"/>
    </row>
    <row r="5" customFormat="false" ht="12.75" hidden="false" customHeight="true" outlineLevel="0" collapsed="false">
      <c r="A5" s="198" t="s">
        <v>55</v>
      </c>
      <c r="B5" s="198"/>
      <c r="C5" s="198"/>
      <c r="D5" s="39" t="s">
        <v>66</v>
      </c>
      <c r="E5" s="35" t="s">
        <v>56</v>
      </c>
      <c r="F5" s="192"/>
      <c r="G5" s="92"/>
      <c r="H5" s="92"/>
    </row>
    <row r="6" customFormat="false" ht="19.5" hidden="false" customHeight="true" outlineLevel="0" collapsed="false">
      <c r="A6" s="11" t="s">
        <v>63</v>
      </c>
      <c r="B6" s="11" t="s">
        <v>64</v>
      </c>
      <c r="C6" s="175" t="s">
        <v>65</v>
      </c>
      <c r="D6" s="39"/>
      <c r="E6" s="35"/>
      <c r="F6" s="199" t="s">
        <v>59</v>
      </c>
      <c r="G6" s="40" t="s">
        <v>94</v>
      </c>
      <c r="H6" s="40" t="s">
        <v>95</v>
      </c>
    </row>
    <row r="7" customFormat="false" ht="15" hidden="false" customHeight="true" outlineLevel="0" collapsed="false">
      <c r="A7" s="92"/>
      <c r="B7" s="92"/>
      <c r="C7" s="92"/>
      <c r="D7" s="92"/>
      <c r="E7" s="92"/>
      <c r="F7" s="92"/>
      <c r="G7" s="92"/>
      <c r="H7" s="92"/>
    </row>
    <row r="8" customFormat="false" ht="12.75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</row>
    <row r="10" customFormat="false" ht="12.7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</row>
    <row r="11" customFormat="false" ht="12.75" hidden="false" customHeight="true" outlineLevel="0" collapsed="false">
      <c r="A11" s="166"/>
      <c r="B11" s="166"/>
      <c r="C11" s="166"/>
      <c r="D11" s="166"/>
      <c r="E11" s="166"/>
      <c r="F11" s="166"/>
      <c r="G11" s="92"/>
      <c r="H11" s="92"/>
    </row>
    <row r="12" customFormat="false" ht="12.75" hidden="false" customHeight="true" outlineLevel="0" collapsed="false">
      <c r="A12" s="166"/>
      <c r="B12" s="166"/>
      <c r="C12" s="166"/>
      <c r="D12" s="166"/>
      <c r="E12" s="166"/>
      <c r="F12" s="166"/>
      <c r="G12" s="92"/>
      <c r="H12" s="92"/>
    </row>
    <row r="13" customFormat="false" ht="12.75" hidden="false" customHeight="true" outlineLevel="0" collapsed="false">
      <c r="A13" s="92"/>
      <c r="B13" s="166"/>
      <c r="C13" s="166"/>
      <c r="D13" s="166"/>
      <c r="E13" s="166"/>
      <c r="F13" s="166"/>
      <c r="G13" s="92"/>
      <c r="H13" s="92"/>
    </row>
    <row r="14" customFormat="false" ht="12.75" hidden="false" customHeight="true" outlineLevel="0" collapsed="false">
      <c r="A14" s="92"/>
      <c r="B14" s="166"/>
      <c r="C14" s="166"/>
      <c r="D14" s="166"/>
      <c r="E14" s="166"/>
      <c r="F14" s="166"/>
      <c r="G14" s="166"/>
      <c r="H14" s="92"/>
    </row>
    <row r="15" customFormat="false" ht="12.75" hidden="false" customHeight="true" outlineLevel="0" collapsed="false">
      <c r="A15" s="92"/>
      <c r="B15" s="92"/>
      <c r="C15" s="166"/>
      <c r="D15" s="166"/>
      <c r="E15" s="166"/>
      <c r="F15" s="166"/>
      <c r="G15" s="166"/>
      <c r="H15" s="92"/>
    </row>
    <row r="16" customFormat="false" ht="12.75" hidden="false" customHeight="true" outlineLevel="0" collapsed="false">
      <c r="A16" s="92"/>
      <c r="B16" s="92"/>
      <c r="C16" s="92"/>
      <c r="D16" s="166"/>
      <c r="E16" s="166"/>
      <c r="F16" s="166"/>
      <c r="G16" s="92"/>
      <c r="H16" s="92"/>
    </row>
    <row r="17" customFormat="false" ht="12.75" hidden="false" customHeight="true" outlineLevel="0" collapsed="false">
      <c r="A17" s="92"/>
      <c r="B17" s="92"/>
      <c r="C17" s="92"/>
      <c r="D17" s="166"/>
      <c r="E17" s="166"/>
      <c r="F17" s="166"/>
      <c r="G17" s="92"/>
      <c r="H17" s="92"/>
    </row>
    <row r="18" customFormat="false" ht="12.75" hidden="false" customHeight="true" outlineLevel="0" collapsed="false">
      <c r="A18" s="92"/>
      <c r="B18" s="92"/>
      <c r="C18" s="92"/>
      <c r="D18" s="92"/>
      <c r="E18" s="166"/>
      <c r="F18" s="166"/>
      <c r="G18" s="166"/>
      <c r="H18" s="92"/>
    </row>
    <row r="19" customFormat="false" ht="12.75" hidden="false" customHeight="true" outlineLevel="0" collapsed="false">
      <c r="A19" s="92"/>
      <c r="B19" s="92"/>
      <c r="C19" s="92"/>
      <c r="D19" s="92"/>
      <c r="E19" s="166"/>
      <c r="F19" s="92"/>
      <c r="G19" s="92"/>
      <c r="H19" s="92"/>
    </row>
    <row r="20" customFormat="false" ht="12.75" hidden="false" customHeight="true" outlineLevel="0" collapsed="false">
      <c r="A20" s="92"/>
      <c r="B20" s="92"/>
      <c r="C20" s="92"/>
      <c r="D20" s="92"/>
      <c r="E20" s="166"/>
      <c r="F20" s="92"/>
      <c r="G20" s="92"/>
      <c r="H20" s="92"/>
    </row>
    <row r="21" customFormat="false" ht="12.75" hidden="false" customHeight="true" outlineLevel="0" collapsed="false">
      <c r="A21" s="92"/>
      <c r="B21" s="92"/>
      <c r="C21" s="92"/>
      <c r="D21" s="92"/>
      <c r="E21" s="166"/>
      <c r="F21" s="166"/>
      <c r="G21" s="92"/>
      <c r="H21" s="92"/>
    </row>
    <row r="22" customFormat="false" ht="12.75" hidden="false" customHeight="true" outlineLevel="0" collapsed="false">
      <c r="A22" s="92"/>
      <c r="B22" s="92"/>
      <c r="C22" s="92"/>
      <c r="D22" s="92"/>
      <c r="E22" s="166"/>
      <c r="F22" s="166"/>
      <c r="G22" s="92"/>
      <c r="H22" s="92"/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166"/>
      <c r="G23" s="166"/>
      <c r="H23" s="92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0.109375" defaultRowHeight="23.25" zeroHeight="false" outlineLevelRow="0" outlineLevelCol="0"/>
  <cols>
    <col collapsed="false" customWidth="true" hidden="false" outlineLevel="0" max="1" min="1" style="200" width="5.61"/>
    <col collapsed="false" customWidth="false" hidden="false" outlineLevel="0" max="2" min="2" style="200" width="10.11"/>
    <col collapsed="false" customWidth="true" hidden="false" outlineLevel="0" max="3" min="3" style="200" width="13.22"/>
    <col collapsed="false" customWidth="true" hidden="false" outlineLevel="0" max="4" min="4" style="200" width="38.65"/>
    <col collapsed="false" customWidth="false" hidden="false" outlineLevel="0" max="7" min="5" style="200" width="10.11"/>
    <col collapsed="false" customWidth="true" hidden="false" outlineLevel="0" max="8" min="8" style="200" width="26.16"/>
    <col collapsed="false" customWidth="false" hidden="false" outlineLevel="0" max="257" min="9" style="200" width="10.11"/>
  </cols>
  <sheetData>
    <row r="1" s="200" customFormat="true" ht="11.25" hidden="false" customHeight="true" outlineLevel="0" collapsed="false"/>
    <row r="2" s="200" customFormat="true" ht="19.5" hidden="false" customHeight="true" outlineLevel="0" collapsed="false">
      <c r="A2" s="201" t="s">
        <v>267</v>
      </c>
      <c r="B2" s="201"/>
      <c r="C2" s="201"/>
      <c r="D2" s="201"/>
      <c r="E2" s="201"/>
      <c r="F2" s="201"/>
      <c r="G2" s="201"/>
      <c r="H2" s="201"/>
    </row>
    <row r="3" s="200" customFormat="true" ht="17.25" hidden="false" customHeight="true" outlineLevel="0" collapsed="false">
      <c r="C3" s="202" t="s">
        <v>268</v>
      </c>
      <c r="D3" s="202"/>
      <c r="E3" s="202"/>
    </row>
    <row r="4" s="200" customFormat="true" ht="39.75" hidden="false" customHeight="true" outlineLevel="0" collapsed="false">
      <c r="A4" s="203" t="s">
        <v>269</v>
      </c>
      <c r="B4" s="203"/>
      <c r="C4" s="203"/>
      <c r="D4" s="203" t="s">
        <v>249</v>
      </c>
      <c r="E4" s="203"/>
      <c r="F4" s="203"/>
      <c r="G4" s="203"/>
      <c r="H4" s="203"/>
    </row>
    <row r="5" s="200" customFormat="true" ht="54" hidden="false" customHeight="true" outlineLevel="0" collapsed="false">
      <c r="A5" s="203" t="s">
        <v>270</v>
      </c>
      <c r="B5" s="203"/>
      <c r="C5" s="203"/>
      <c r="D5" s="203" t="s">
        <v>89</v>
      </c>
      <c r="E5" s="203"/>
      <c r="F5" s="203"/>
      <c r="G5" s="203"/>
      <c r="H5" s="203"/>
    </row>
    <row r="6" s="200" customFormat="true" ht="43.5" hidden="false" customHeight="true" outlineLevel="0" collapsed="false">
      <c r="A6" s="203" t="s">
        <v>271</v>
      </c>
      <c r="B6" s="203"/>
      <c r="C6" s="203"/>
      <c r="D6" s="204" t="s">
        <v>272</v>
      </c>
      <c r="E6" s="205" t="n">
        <v>300</v>
      </c>
      <c r="F6" s="205"/>
      <c r="G6" s="205"/>
      <c r="H6" s="205"/>
    </row>
    <row r="7" s="200" customFormat="true" ht="46.5" hidden="false" customHeight="true" outlineLevel="0" collapsed="false">
      <c r="A7" s="203"/>
      <c r="B7" s="203"/>
      <c r="C7" s="203"/>
      <c r="D7" s="204" t="s">
        <v>273</v>
      </c>
      <c r="E7" s="205" t="n">
        <v>300</v>
      </c>
      <c r="F7" s="205"/>
      <c r="G7" s="205"/>
      <c r="H7" s="205"/>
    </row>
    <row r="8" s="200" customFormat="true" ht="54" hidden="false" customHeight="true" outlineLevel="0" collapsed="false">
      <c r="A8" s="203"/>
      <c r="B8" s="203"/>
      <c r="C8" s="203"/>
      <c r="D8" s="204" t="s">
        <v>274</v>
      </c>
      <c r="E8" s="205"/>
      <c r="F8" s="205"/>
      <c r="G8" s="205"/>
      <c r="H8" s="205"/>
    </row>
    <row r="9" s="200" customFormat="true" ht="41.25" hidden="false" customHeight="true" outlineLevel="0" collapsed="false">
      <c r="A9" s="206" t="s">
        <v>275</v>
      </c>
      <c r="B9" s="203" t="s">
        <v>276</v>
      </c>
      <c r="C9" s="203"/>
      <c r="D9" s="203"/>
      <c r="E9" s="203"/>
      <c r="F9" s="203"/>
      <c r="G9" s="203"/>
      <c r="H9" s="203"/>
    </row>
    <row r="10" s="200" customFormat="true" ht="42" hidden="false" customHeight="true" outlineLevel="0" collapsed="false">
      <c r="A10" s="206"/>
      <c r="B10" s="207" t="s">
        <v>277</v>
      </c>
      <c r="C10" s="207"/>
      <c r="D10" s="207"/>
      <c r="E10" s="207"/>
      <c r="F10" s="207"/>
      <c r="G10" s="207"/>
      <c r="H10" s="207"/>
    </row>
    <row r="11" s="200" customFormat="true" ht="45" hidden="false" customHeight="true" outlineLevel="0" collapsed="false">
      <c r="A11" s="206" t="s">
        <v>278</v>
      </c>
      <c r="B11" s="204" t="s">
        <v>279</v>
      </c>
      <c r="C11" s="204" t="s">
        <v>280</v>
      </c>
      <c r="D11" s="204" t="s">
        <v>281</v>
      </c>
      <c r="E11" s="203" t="s">
        <v>282</v>
      </c>
      <c r="F11" s="203"/>
      <c r="G11" s="203"/>
      <c r="H11" s="203"/>
    </row>
    <row r="12" s="200" customFormat="true" ht="50.25" hidden="false" customHeight="true" outlineLevel="0" collapsed="false">
      <c r="A12" s="206"/>
      <c r="B12" s="203" t="s">
        <v>283</v>
      </c>
      <c r="C12" s="203" t="s">
        <v>284</v>
      </c>
      <c r="D12" s="208" t="s">
        <v>285</v>
      </c>
      <c r="E12" s="203" t="s">
        <v>286</v>
      </c>
      <c r="F12" s="203"/>
      <c r="G12" s="203"/>
      <c r="H12" s="203"/>
    </row>
    <row r="13" s="200" customFormat="true" ht="57" hidden="false" customHeight="true" outlineLevel="0" collapsed="false">
      <c r="A13" s="206"/>
      <c r="B13" s="203"/>
      <c r="C13" s="203"/>
      <c r="D13" s="208" t="s">
        <v>287</v>
      </c>
      <c r="E13" s="203" t="s">
        <v>288</v>
      </c>
      <c r="F13" s="203"/>
      <c r="G13" s="203"/>
      <c r="H13" s="203"/>
    </row>
    <row r="14" s="200" customFormat="true" ht="43.5" hidden="false" customHeight="true" outlineLevel="0" collapsed="false">
      <c r="A14" s="206"/>
      <c r="B14" s="203"/>
      <c r="C14" s="203"/>
      <c r="D14" s="208" t="s">
        <v>289</v>
      </c>
      <c r="E14" s="206" t="s">
        <v>290</v>
      </c>
      <c r="F14" s="206"/>
      <c r="G14" s="206"/>
      <c r="H14" s="206"/>
    </row>
    <row r="15" s="200" customFormat="true" ht="76.5" hidden="false" customHeight="true" outlineLevel="0" collapsed="false">
      <c r="A15" s="206"/>
      <c r="B15" s="203" t="s">
        <v>291</v>
      </c>
      <c r="C15" s="203" t="s">
        <v>292</v>
      </c>
      <c r="D15" s="208" t="s">
        <v>293</v>
      </c>
      <c r="E15" s="203" t="s">
        <v>294</v>
      </c>
      <c r="F15" s="203"/>
      <c r="G15" s="203"/>
      <c r="H15" s="203"/>
    </row>
    <row r="16" s="200" customFormat="true" ht="79.5" hidden="false" customHeight="true" outlineLevel="0" collapsed="false">
      <c r="A16" s="206"/>
      <c r="B16" s="209" t="s">
        <v>295</v>
      </c>
      <c r="C16" s="209" t="s">
        <v>295</v>
      </c>
      <c r="D16" s="204" t="s">
        <v>296</v>
      </c>
      <c r="E16" s="210" t="n">
        <v>0.95</v>
      </c>
      <c r="F16" s="210"/>
      <c r="G16" s="210"/>
      <c r="H16" s="210"/>
    </row>
  </sheetData>
  <mergeCells count="22">
    <mergeCell ref="A2:H2"/>
    <mergeCell ref="C3:E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16"/>
    <mergeCell ref="E11:H11"/>
    <mergeCell ref="B12:B14"/>
    <mergeCell ref="C12:C14"/>
    <mergeCell ref="E12:H12"/>
    <mergeCell ref="E13:H13"/>
    <mergeCell ref="E14:H14"/>
    <mergeCell ref="E15:H15"/>
    <mergeCell ref="E16:H16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00" width="17.02"/>
    <col collapsed="false" customWidth="true" hidden="false" outlineLevel="0" max="11" min="2" style="200" width="25.77"/>
    <col collapsed="false" customWidth="false" hidden="false" outlineLevel="0" max="257" min="12" style="200" width="11.99"/>
  </cols>
  <sheetData>
    <row r="1" s="200" customFormat="true" ht="13.5" hidden="false" customHeight="false" outlineLevel="0" collapsed="false">
      <c r="A1" s="211"/>
      <c r="B1" s="212"/>
      <c r="C1" s="212"/>
      <c r="D1" s="212"/>
      <c r="E1" s="212"/>
      <c r="F1" s="212"/>
      <c r="G1" s="212"/>
      <c r="H1" s="212"/>
      <c r="I1" s="212"/>
      <c r="J1" s="212"/>
      <c r="K1" s="212"/>
    </row>
    <row r="2" s="200" customFormat="true" ht="22.5" hidden="false" customHeight="true" outlineLevel="0" collapsed="false">
      <c r="A2" s="213" t="s">
        <v>297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s="200" customFormat="true" ht="13.5" hidden="false" customHeight="false" outlineLevel="0" collapsed="false">
      <c r="A3" s="214" t="s">
        <v>298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</row>
    <row r="4" s="200" customFormat="true" ht="15" hidden="false" customHeight="true" outlineLevel="0" collapsed="false">
      <c r="A4" s="215" t="s">
        <v>299</v>
      </c>
      <c r="B4" s="215"/>
      <c r="C4" s="216" t="s">
        <v>300</v>
      </c>
      <c r="D4" s="216"/>
      <c r="E4" s="216"/>
      <c r="F4" s="216"/>
      <c r="G4" s="216"/>
      <c r="H4" s="216"/>
      <c r="I4" s="216"/>
      <c r="J4" s="217"/>
      <c r="K4" s="217"/>
    </row>
    <row r="5" s="200" customFormat="true" ht="22.05" hidden="false" customHeight="true" outlineLevel="0" collapsed="false">
      <c r="A5" s="218" t="s">
        <v>301</v>
      </c>
      <c r="B5" s="218"/>
      <c r="C5" s="219" t="s">
        <v>302</v>
      </c>
      <c r="D5" s="220" t="s">
        <v>94</v>
      </c>
      <c r="E5" s="220"/>
      <c r="F5" s="220"/>
      <c r="G5" s="220"/>
      <c r="H5" s="221" t="s">
        <v>95</v>
      </c>
      <c r="I5" s="221"/>
      <c r="J5" s="221"/>
      <c r="K5" s="221"/>
    </row>
    <row r="6" s="200" customFormat="true" ht="22.05" hidden="false" customHeight="true" outlineLevel="0" collapsed="false">
      <c r="A6" s="218"/>
      <c r="B6" s="218"/>
      <c r="C6" s="219"/>
      <c r="D6" s="222" t="s">
        <v>47</v>
      </c>
      <c r="E6" s="222" t="s">
        <v>303</v>
      </c>
      <c r="F6" s="222" t="s">
        <v>304</v>
      </c>
      <c r="G6" s="222" t="s">
        <v>305</v>
      </c>
      <c r="H6" s="222" t="s">
        <v>47</v>
      </c>
      <c r="I6" s="222" t="s">
        <v>303</v>
      </c>
      <c r="J6" s="222" t="s">
        <v>304</v>
      </c>
      <c r="K6" s="222" t="s">
        <v>305</v>
      </c>
    </row>
    <row r="7" s="200" customFormat="true" ht="30" hidden="false" customHeight="true" outlineLevel="0" collapsed="false">
      <c r="A7" s="218"/>
      <c r="B7" s="218"/>
      <c r="C7" s="223" t="n">
        <v>17930103.08</v>
      </c>
      <c r="D7" s="224" t="n">
        <v>14660103.08</v>
      </c>
      <c r="E7" s="224" t="n">
        <v>14660103.08</v>
      </c>
      <c r="F7" s="225"/>
      <c r="G7" s="225"/>
      <c r="H7" s="226" t="n">
        <v>3270000</v>
      </c>
      <c r="I7" s="227" t="n">
        <v>3270000</v>
      </c>
      <c r="J7" s="228"/>
      <c r="K7" s="228"/>
    </row>
    <row r="8" s="200" customFormat="true" ht="30" hidden="false" customHeight="true" outlineLevel="0" collapsed="false">
      <c r="A8" s="229" t="s">
        <v>306</v>
      </c>
      <c r="B8" s="229"/>
      <c r="C8" s="230" t="s">
        <v>307</v>
      </c>
      <c r="D8" s="230"/>
      <c r="E8" s="230"/>
      <c r="F8" s="230"/>
      <c r="G8" s="230" t="s">
        <v>308</v>
      </c>
      <c r="H8" s="230"/>
      <c r="I8" s="230"/>
      <c r="J8" s="230"/>
      <c r="K8" s="230"/>
    </row>
    <row r="9" s="200" customFormat="true" ht="95" hidden="false" customHeight="true" outlineLevel="0" collapsed="false">
      <c r="A9" s="229"/>
      <c r="B9" s="229"/>
      <c r="C9" s="231" t="s">
        <v>309</v>
      </c>
      <c r="D9" s="231"/>
      <c r="E9" s="231"/>
      <c r="F9" s="231"/>
      <c r="G9" s="232" t="s">
        <v>310</v>
      </c>
      <c r="H9" s="232"/>
      <c r="I9" s="232"/>
      <c r="J9" s="232"/>
      <c r="K9" s="232"/>
    </row>
    <row r="10" s="200" customFormat="true" ht="84" hidden="false" customHeight="true" outlineLevel="0" collapsed="false">
      <c r="A10" s="233" t="s">
        <v>311</v>
      </c>
      <c r="B10" s="229" t="s">
        <v>312</v>
      </c>
      <c r="C10" s="234" t="s">
        <v>313</v>
      </c>
      <c r="D10" s="234"/>
      <c r="E10" s="234"/>
      <c r="F10" s="234"/>
      <c r="G10" s="234"/>
      <c r="H10" s="234"/>
      <c r="I10" s="234"/>
      <c r="J10" s="234"/>
      <c r="K10" s="234"/>
    </row>
    <row r="11" s="200" customFormat="true" ht="30" hidden="false" customHeight="true" outlineLevel="0" collapsed="false">
      <c r="A11" s="233"/>
      <c r="B11" s="235" t="s">
        <v>314</v>
      </c>
      <c r="C11" s="235"/>
      <c r="D11" s="235"/>
      <c r="E11" s="235"/>
      <c r="F11" s="235"/>
      <c r="G11" s="235"/>
      <c r="H11" s="235"/>
      <c r="I11" s="235"/>
      <c r="J11" s="235"/>
      <c r="K11" s="235"/>
    </row>
    <row r="12" s="200" customFormat="true" ht="30" hidden="false" customHeight="true" outlineLevel="0" collapsed="false">
      <c r="A12" s="233"/>
      <c r="B12" s="230" t="s">
        <v>279</v>
      </c>
      <c r="C12" s="233" t="s">
        <v>280</v>
      </c>
      <c r="D12" s="233"/>
      <c r="E12" s="233" t="s">
        <v>315</v>
      </c>
      <c r="F12" s="233"/>
      <c r="G12" s="233"/>
      <c r="H12" s="230" t="s">
        <v>316</v>
      </c>
      <c r="I12" s="230" t="s">
        <v>317</v>
      </c>
      <c r="J12" s="230" t="s">
        <v>318</v>
      </c>
      <c r="K12" s="230" t="s">
        <v>319</v>
      </c>
    </row>
    <row r="13" s="200" customFormat="true" ht="72" hidden="false" customHeight="true" outlineLevel="0" collapsed="false">
      <c r="A13" s="233"/>
      <c r="B13" s="236" t="s">
        <v>295</v>
      </c>
      <c r="C13" s="229" t="s">
        <v>320</v>
      </c>
      <c r="D13" s="229"/>
      <c r="E13" s="229" t="s">
        <v>296</v>
      </c>
      <c r="F13" s="229"/>
      <c r="G13" s="229"/>
      <c r="H13" s="237" t="s">
        <v>321</v>
      </c>
      <c r="I13" s="229" t="n">
        <v>95</v>
      </c>
      <c r="J13" s="238"/>
      <c r="K13" s="239" t="n">
        <v>0.5</v>
      </c>
    </row>
    <row r="14" s="200" customFormat="true" ht="84" hidden="false" customHeight="true" outlineLevel="0" collapsed="false">
      <c r="A14" s="229" t="s">
        <v>322</v>
      </c>
      <c r="B14" s="240"/>
      <c r="C14" s="240"/>
      <c r="D14" s="240"/>
      <c r="E14" s="240"/>
      <c r="F14" s="240"/>
      <c r="G14" s="240"/>
      <c r="H14" s="240"/>
      <c r="I14" s="240"/>
      <c r="J14" s="240"/>
      <c r="K14" s="240"/>
    </row>
    <row r="15" s="200" customFormat="true" ht="13.5" hidden="false" customHeight="false" outlineLevel="0" collapsed="false"/>
    <row r="16" s="200" customFormat="true" ht="13.5" hidden="false" customHeight="false" outlineLevel="0" collapsed="false"/>
    <row r="17" s="200" customFormat="true" ht="13.5" hidden="false" customHeight="false" outlineLevel="0" collapsed="false"/>
    <row r="18" s="200" customFormat="true" ht="13.5" hidden="false" customHeight="false" outlineLevel="0" collapsed="false"/>
  </sheetData>
  <mergeCells count="23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B9"/>
    <mergeCell ref="C8:F8"/>
    <mergeCell ref="G8:K8"/>
    <mergeCell ref="C9:F9"/>
    <mergeCell ref="G9:K9"/>
    <mergeCell ref="A10:A13"/>
    <mergeCell ref="C10:K10"/>
    <mergeCell ref="B11:K11"/>
    <mergeCell ref="C12:D12"/>
    <mergeCell ref="E12:G12"/>
    <mergeCell ref="C13:D13"/>
    <mergeCell ref="E13:G13"/>
    <mergeCell ref="B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5</v>
      </c>
      <c r="B3" s="5"/>
      <c r="C3" s="5"/>
      <c r="D3" s="6" t="s">
        <v>6</v>
      </c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</row>
    <row r="5" customFormat="false" ht="12.75" hidden="false" customHeight="true" outlineLevel="0" collapsed="false">
      <c r="A5" s="10" t="s">
        <v>9</v>
      </c>
      <c r="B5" s="11" t="s">
        <v>10</v>
      </c>
      <c r="C5" s="10" t="s">
        <v>9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3" t="n">
        <v>17930103.08</v>
      </c>
      <c r="C6" s="14" t="s">
        <v>12</v>
      </c>
      <c r="D6" s="15" t="n">
        <v>0</v>
      </c>
      <c r="E6" s="3"/>
    </row>
    <row r="7" customFormat="false" ht="12.75" hidden="false" customHeight="true" outlineLevel="0" collapsed="false">
      <c r="A7" s="12" t="s">
        <v>13</v>
      </c>
      <c r="B7" s="13" t="n">
        <v>0</v>
      </c>
      <c r="C7" s="16" t="s">
        <v>14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5</v>
      </c>
      <c r="B8" s="13" t="n">
        <v>0</v>
      </c>
      <c r="C8" s="16" t="s">
        <v>16</v>
      </c>
      <c r="D8" s="15" t="n">
        <v>0</v>
      </c>
      <c r="E8" s="3"/>
    </row>
    <row r="9" customFormat="false" ht="12.75" hidden="false" customHeight="true" outlineLevel="0" collapsed="false">
      <c r="A9" s="12" t="s">
        <v>17</v>
      </c>
      <c r="B9" s="13" t="n">
        <v>0</v>
      </c>
      <c r="C9" s="16" t="s">
        <v>18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9</v>
      </c>
      <c r="B10" s="13" t="n">
        <v>0</v>
      </c>
      <c r="C10" s="16" t="s">
        <v>20</v>
      </c>
      <c r="D10" s="15" t="n">
        <v>0</v>
      </c>
      <c r="E10" s="3"/>
      <c r="F10" s="3"/>
    </row>
    <row r="11" customFormat="false" ht="12.75" hidden="false" customHeight="true" outlineLevel="0" collapsed="false">
      <c r="A11" s="12" t="s">
        <v>21</v>
      </c>
      <c r="B11" s="17" t="n">
        <v>0</v>
      </c>
      <c r="C11" s="16" t="s">
        <v>22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3</v>
      </c>
      <c r="B12" s="19" t="n">
        <v>0</v>
      </c>
      <c r="C12" s="12" t="s">
        <v>24</v>
      </c>
      <c r="D12" s="15" t="n">
        <v>2171801.96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5</v>
      </c>
      <c r="D13" s="15" t="n">
        <v>493441.8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6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7</v>
      </c>
      <c r="D15" s="13" t="n">
        <v>14373104.18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8</v>
      </c>
      <c r="D16" s="15" t="n">
        <v>0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9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30</v>
      </c>
      <c r="D18" s="15" t="n">
        <v>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1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2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3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4</v>
      </c>
      <c r="D22" s="15" t="n">
        <v>891755.14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5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16" t="s">
        <v>36</v>
      </c>
      <c r="D24" s="15" t="n">
        <v>0</v>
      </c>
      <c r="E24" s="3"/>
      <c r="F24" s="3"/>
      <c r="G24" s="3"/>
    </row>
    <row r="25" customFormat="false" ht="12.75" hidden="false" customHeight="true" outlineLevel="0" collapsed="false">
      <c r="A25" s="23" t="s">
        <v>37</v>
      </c>
      <c r="B25" s="24" t="n">
        <f aca="false">SUM(B6:B24)</f>
        <v>17930103.08</v>
      </c>
      <c r="C25" s="16" t="s">
        <v>38</v>
      </c>
      <c r="D25" s="25" t="n">
        <v>0</v>
      </c>
      <c r="E25" s="3"/>
      <c r="F25" s="3"/>
      <c r="G25" s="3"/>
    </row>
    <row r="26" customFormat="false" ht="12.75" hidden="false" customHeight="true" outlineLevel="0" collapsed="false">
      <c r="A26" s="26" t="s">
        <v>39</v>
      </c>
      <c r="B26" s="20" t="n">
        <v>0</v>
      </c>
      <c r="C26" s="18" t="s">
        <v>40</v>
      </c>
      <c r="D26" s="17" t="n">
        <f aca="false">SUM(D6:D25)</f>
        <v>17930103.08</v>
      </c>
      <c r="E26" s="3"/>
      <c r="F26" s="3"/>
    </row>
    <row r="27" customFormat="false" ht="12.75" hidden="false" customHeight="true" outlineLevel="0" collapsed="false">
      <c r="A27" s="23" t="s">
        <v>41</v>
      </c>
      <c r="B27" s="17" t="n">
        <v>0</v>
      </c>
      <c r="C27" s="27" t="s">
        <v>42</v>
      </c>
      <c r="D27" s="28" t="n">
        <v>0</v>
      </c>
      <c r="E27" s="3"/>
      <c r="F27" s="3"/>
    </row>
    <row r="28" customFormat="false" ht="12.75" hidden="false" customHeight="true" outlineLevel="0" collapsed="false">
      <c r="A28" s="21"/>
      <c r="B28" s="29"/>
      <c r="C28" s="18"/>
      <c r="D28" s="20"/>
      <c r="E28" s="3"/>
      <c r="G28" s="3"/>
      <c r="H28" s="3"/>
    </row>
    <row r="29" customFormat="false" ht="12.75" hidden="false" customHeight="true" outlineLevel="0" collapsed="false">
      <c r="A29" s="30" t="s">
        <v>43</v>
      </c>
      <c r="B29" s="17" t="n">
        <v>17930103.08</v>
      </c>
      <c r="C29" s="31" t="s">
        <v>44</v>
      </c>
      <c r="D29" s="28" t="n">
        <f aca="false">D26</f>
        <v>17930103.08</v>
      </c>
      <c r="E29" s="3"/>
      <c r="F29" s="3"/>
      <c r="G29" s="3"/>
    </row>
    <row r="30" customFormat="false" ht="12.75" hidden="false" customHeight="true" outlineLevel="0" collapsed="false">
      <c r="A30" s="3"/>
      <c r="B30" s="3"/>
      <c r="C30" s="3"/>
    </row>
    <row r="31" customFormat="false" ht="12.75" hidden="false" customHeight="true" outlineLevel="0" collapsed="false">
      <c r="B31" s="3"/>
      <c r="C31" s="3"/>
      <c r="D31" s="3"/>
    </row>
    <row r="32" customFormat="false" ht="12.75" hidden="false" customHeight="true" outlineLevel="0" collapsed="false">
      <c r="B32" s="3"/>
      <c r="D3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12.11"/>
    <col collapsed="false" customWidth="true" hidden="false" outlineLevel="0" max="5" min="5" style="0" width="32.7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3.75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5</v>
      </c>
    </row>
    <row r="2" customFormat="false" ht="18.75" hidden="false" customHeight="true" outlineLevel="0" collapsed="false">
      <c r="A2" s="32" t="s">
        <v>4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3" t="s">
        <v>6</v>
      </c>
    </row>
    <row r="4" customFormat="false" ht="19.5" hidden="false" customHeight="true" outlineLevel="0" collapsed="false">
      <c r="A4" s="34" t="s">
        <v>9</v>
      </c>
      <c r="B4" s="34"/>
      <c r="C4" s="34"/>
      <c r="D4" s="34"/>
      <c r="E4" s="34"/>
      <c r="F4" s="35" t="s">
        <v>47</v>
      </c>
      <c r="G4" s="36" t="s">
        <v>41</v>
      </c>
      <c r="H4" s="37" t="s">
        <v>48</v>
      </c>
      <c r="I4" s="37" t="s">
        <v>49</v>
      </c>
      <c r="J4" s="37" t="s">
        <v>50</v>
      </c>
      <c r="K4" s="38" t="s">
        <v>51</v>
      </c>
      <c r="L4" s="38"/>
      <c r="M4" s="37" t="s">
        <v>52</v>
      </c>
      <c r="N4" s="38" t="s">
        <v>53</v>
      </c>
      <c r="O4" s="38"/>
      <c r="P4" s="38"/>
      <c r="Q4" s="38"/>
      <c r="R4" s="35" t="s">
        <v>54</v>
      </c>
      <c r="S4" s="37" t="s">
        <v>39</v>
      </c>
    </row>
    <row r="5" customFormat="false" ht="15.75" hidden="false" customHeight="true" outlineLevel="0" collapsed="false">
      <c r="A5" s="9" t="s">
        <v>55</v>
      </c>
      <c r="B5" s="9"/>
      <c r="C5" s="9"/>
      <c r="D5" s="9"/>
      <c r="E5" s="39" t="s">
        <v>56</v>
      </c>
      <c r="F5" s="35"/>
      <c r="G5" s="36"/>
      <c r="H5" s="37"/>
      <c r="I5" s="37"/>
      <c r="J5" s="37"/>
      <c r="K5" s="37" t="s">
        <v>57</v>
      </c>
      <c r="L5" s="37" t="s">
        <v>58</v>
      </c>
      <c r="M5" s="37"/>
      <c r="N5" s="37" t="s">
        <v>59</v>
      </c>
      <c r="O5" s="37" t="s">
        <v>60</v>
      </c>
      <c r="P5" s="37" t="s">
        <v>61</v>
      </c>
      <c r="Q5" s="37" t="s">
        <v>62</v>
      </c>
      <c r="R5" s="35"/>
      <c r="S5" s="37"/>
    </row>
    <row r="6" customFormat="false" ht="20.25" hidden="false" customHeight="true" outlineLevel="0" collapsed="false">
      <c r="A6" s="40" t="s">
        <v>63</v>
      </c>
      <c r="B6" s="40" t="s">
        <v>64</v>
      </c>
      <c r="C6" s="40" t="s">
        <v>65</v>
      </c>
      <c r="D6" s="40" t="s">
        <v>66</v>
      </c>
      <c r="E6" s="39"/>
      <c r="F6" s="35"/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5"/>
      <c r="S6" s="37"/>
    </row>
    <row r="7" customFormat="false" ht="20.25" hidden="false" customHeight="true" outlineLevel="0" collapsed="false">
      <c r="A7" s="41"/>
      <c r="B7" s="41"/>
      <c r="C7" s="42"/>
      <c r="D7" s="43"/>
      <c r="E7" s="44" t="s">
        <v>47</v>
      </c>
      <c r="F7" s="45" t="n">
        <v>17930103.08</v>
      </c>
      <c r="G7" s="45"/>
      <c r="H7" s="45" t="n">
        <v>17930103.08</v>
      </c>
      <c r="I7" s="46" t="n">
        <v>0</v>
      </c>
      <c r="J7" s="47" t="n">
        <v>0</v>
      </c>
      <c r="K7" s="46" t="n">
        <v>0</v>
      </c>
      <c r="L7" s="47" t="n">
        <v>0</v>
      </c>
      <c r="M7" s="46" t="n">
        <v>0</v>
      </c>
      <c r="N7" s="47" t="n">
        <v>0</v>
      </c>
      <c r="O7" s="45" t="n">
        <v>0</v>
      </c>
      <c r="P7" s="46" t="n">
        <v>0</v>
      </c>
      <c r="Q7" s="48" t="n">
        <v>0</v>
      </c>
      <c r="R7" s="47" t="n">
        <v>0</v>
      </c>
      <c r="S7" s="46" t="n">
        <v>0</v>
      </c>
      <c r="T7" s="3"/>
      <c r="U7" s="3"/>
      <c r="V7" s="3"/>
    </row>
    <row r="8" customFormat="false" ht="20.25" hidden="false" customHeight="true" outlineLevel="0" collapsed="false">
      <c r="A8" s="41"/>
      <c r="B8" s="41"/>
      <c r="C8" s="42"/>
      <c r="D8" s="49" t="s">
        <v>67</v>
      </c>
      <c r="E8" s="44" t="s">
        <v>0</v>
      </c>
      <c r="F8" s="45" t="n">
        <v>5701080.68</v>
      </c>
      <c r="G8" s="45"/>
      <c r="H8" s="45" t="n">
        <v>5701080.68</v>
      </c>
      <c r="I8" s="46" t="n">
        <v>0</v>
      </c>
      <c r="J8" s="47" t="n">
        <v>0</v>
      </c>
      <c r="K8" s="46" t="n">
        <v>0</v>
      </c>
      <c r="L8" s="47" t="n">
        <v>0</v>
      </c>
      <c r="M8" s="46" t="n">
        <v>0</v>
      </c>
      <c r="N8" s="47" t="n">
        <v>0</v>
      </c>
      <c r="O8" s="45" t="n">
        <v>0</v>
      </c>
      <c r="P8" s="46" t="n">
        <v>0</v>
      </c>
      <c r="Q8" s="48" t="n">
        <v>0</v>
      </c>
      <c r="R8" s="47" t="n">
        <v>0</v>
      </c>
      <c r="S8" s="46" t="n">
        <v>0</v>
      </c>
      <c r="T8" s="3"/>
      <c r="U8" s="3"/>
      <c r="V8" s="3"/>
    </row>
    <row r="9" customFormat="false" ht="20.25" hidden="false" customHeight="true" outlineLevel="0" collapsed="false">
      <c r="A9" s="41" t="s">
        <v>68</v>
      </c>
      <c r="B9" s="41" t="s">
        <v>69</v>
      </c>
      <c r="C9" s="42" t="s">
        <v>69</v>
      </c>
      <c r="D9" s="43" t="s">
        <v>70</v>
      </c>
      <c r="E9" s="44" t="s">
        <v>71</v>
      </c>
      <c r="F9" s="45" t="n">
        <v>244657.28</v>
      </c>
      <c r="G9" s="45"/>
      <c r="H9" s="45" t="n">
        <v>244657.28</v>
      </c>
      <c r="I9" s="46" t="n">
        <v>0</v>
      </c>
      <c r="J9" s="47" t="n">
        <v>0</v>
      </c>
      <c r="K9" s="46" t="n">
        <v>0</v>
      </c>
      <c r="L9" s="47" t="n">
        <v>0</v>
      </c>
      <c r="M9" s="46" t="n">
        <v>0</v>
      </c>
      <c r="N9" s="47" t="n">
        <v>0</v>
      </c>
      <c r="O9" s="45" t="n">
        <v>0</v>
      </c>
      <c r="P9" s="46" t="n">
        <v>0</v>
      </c>
      <c r="Q9" s="48" t="n">
        <v>0</v>
      </c>
      <c r="R9" s="47" t="n">
        <v>0</v>
      </c>
      <c r="S9" s="46" t="n">
        <v>0</v>
      </c>
      <c r="T9" s="3"/>
    </row>
    <row r="10" customFormat="false" ht="20.25" hidden="false" customHeight="true" outlineLevel="0" collapsed="false">
      <c r="A10" s="41" t="s">
        <v>68</v>
      </c>
      <c r="B10" s="41" t="s">
        <v>69</v>
      </c>
      <c r="C10" s="42" t="s">
        <v>72</v>
      </c>
      <c r="D10" s="43" t="s">
        <v>70</v>
      </c>
      <c r="E10" s="44" t="s">
        <v>73</v>
      </c>
      <c r="F10" s="45" t="n">
        <v>51200</v>
      </c>
      <c r="G10" s="45"/>
      <c r="H10" s="45" t="n">
        <v>51200</v>
      </c>
      <c r="I10" s="46" t="n">
        <v>0</v>
      </c>
      <c r="J10" s="47" t="n">
        <v>0</v>
      </c>
      <c r="K10" s="46" t="n">
        <v>0</v>
      </c>
      <c r="L10" s="47" t="n">
        <v>0</v>
      </c>
      <c r="M10" s="46" t="n">
        <v>0</v>
      </c>
      <c r="N10" s="47" t="n">
        <v>0</v>
      </c>
      <c r="O10" s="45" t="n">
        <v>0</v>
      </c>
      <c r="P10" s="46" t="n">
        <v>0</v>
      </c>
      <c r="Q10" s="48" t="n">
        <v>0</v>
      </c>
      <c r="R10" s="47" t="n">
        <v>0</v>
      </c>
      <c r="S10" s="46" t="n">
        <v>0</v>
      </c>
    </row>
    <row r="11" customFormat="false" ht="20.25" hidden="false" customHeight="true" outlineLevel="0" collapsed="false">
      <c r="A11" s="41" t="s">
        <v>74</v>
      </c>
      <c r="B11" s="41" t="s">
        <v>75</v>
      </c>
      <c r="C11" s="42" t="s">
        <v>76</v>
      </c>
      <c r="D11" s="43" t="s">
        <v>70</v>
      </c>
      <c r="E11" s="44" t="s">
        <v>77</v>
      </c>
      <c r="F11" s="45" t="n">
        <v>148055.28</v>
      </c>
      <c r="G11" s="45"/>
      <c r="H11" s="45" t="n">
        <v>148055.28</v>
      </c>
      <c r="I11" s="46" t="n">
        <v>0</v>
      </c>
      <c r="J11" s="47" t="n">
        <v>0</v>
      </c>
      <c r="K11" s="46" t="n">
        <v>0</v>
      </c>
      <c r="L11" s="47" t="n">
        <v>0</v>
      </c>
      <c r="M11" s="46" t="n">
        <v>0</v>
      </c>
      <c r="N11" s="47" t="n">
        <v>0</v>
      </c>
      <c r="O11" s="45" t="n">
        <v>0</v>
      </c>
      <c r="P11" s="46" t="n">
        <v>0</v>
      </c>
      <c r="Q11" s="48" t="n">
        <v>0</v>
      </c>
      <c r="R11" s="47" t="n">
        <v>0</v>
      </c>
      <c r="S11" s="46" t="n">
        <v>0</v>
      </c>
    </row>
    <row r="12" customFormat="false" ht="20.25" hidden="false" customHeight="true" outlineLevel="0" collapsed="false">
      <c r="A12" s="41" t="s">
        <v>78</v>
      </c>
      <c r="B12" s="41" t="s">
        <v>76</v>
      </c>
      <c r="C12" s="42" t="s">
        <v>79</v>
      </c>
      <c r="D12" s="43" t="s">
        <v>70</v>
      </c>
      <c r="E12" s="44" t="s">
        <v>80</v>
      </c>
      <c r="F12" s="45" t="n">
        <v>4993340.09</v>
      </c>
      <c r="G12" s="45"/>
      <c r="H12" s="45" t="n">
        <v>4993340.09</v>
      </c>
      <c r="I12" s="46" t="n">
        <v>0</v>
      </c>
      <c r="J12" s="47" t="n">
        <v>0</v>
      </c>
      <c r="K12" s="46" t="n">
        <v>0</v>
      </c>
      <c r="L12" s="47" t="n">
        <v>0</v>
      </c>
      <c r="M12" s="46" t="n">
        <v>0</v>
      </c>
      <c r="N12" s="47" t="n">
        <v>0</v>
      </c>
      <c r="O12" s="45" t="n">
        <v>0</v>
      </c>
      <c r="P12" s="46" t="n">
        <v>0</v>
      </c>
      <c r="Q12" s="48" t="n">
        <v>0</v>
      </c>
      <c r="R12" s="47" t="n">
        <v>0</v>
      </c>
      <c r="S12" s="46" t="n">
        <v>0</v>
      </c>
      <c r="T12" s="3"/>
    </row>
    <row r="13" customFormat="false" ht="20.25" hidden="false" customHeight="true" outlineLevel="0" collapsed="false">
      <c r="A13" s="41" t="s">
        <v>81</v>
      </c>
      <c r="B13" s="41" t="s">
        <v>82</v>
      </c>
      <c r="C13" s="42" t="s">
        <v>76</v>
      </c>
      <c r="D13" s="43" t="s">
        <v>70</v>
      </c>
      <c r="E13" s="44" t="s">
        <v>83</v>
      </c>
      <c r="F13" s="45" t="n">
        <v>263828.03</v>
      </c>
      <c r="G13" s="45"/>
      <c r="H13" s="45" t="n">
        <v>263828.03</v>
      </c>
      <c r="I13" s="46" t="n">
        <v>0</v>
      </c>
      <c r="J13" s="47" t="n">
        <v>0</v>
      </c>
      <c r="K13" s="46" t="n">
        <v>0</v>
      </c>
      <c r="L13" s="47" t="n">
        <v>0</v>
      </c>
      <c r="M13" s="46" t="n">
        <v>0</v>
      </c>
      <c r="N13" s="47" t="n">
        <v>0</v>
      </c>
      <c r="O13" s="45" t="n">
        <v>0</v>
      </c>
      <c r="P13" s="46" t="n">
        <v>0</v>
      </c>
      <c r="Q13" s="48" t="n">
        <v>0</v>
      </c>
      <c r="R13" s="47" t="n">
        <v>0</v>
      </c>
      <c r="S13" s="46" t="n">
        <v>0</v>
      </c>
      <c r="T13" s="3"/>
      <c r="U13" s="3"/>
    </row>
    <row r="14" customFormat="false" ht="21" hidden="false" customHeight="true" outlineLevel="0" collapsed="false">
      <c r="A14" s="10"/>
      <c r="B14" s="10"/>
      <c r="C14" s="50"/>
      <c r="D14" s="51" t="s">
        <v>84</v>
      </c>
      <c r="E14" s="52" t="s">
        <v>85</v>
      </c>
      <c r="F14" s="53" t="n">
        <v>6007858.64</v>
      </c>
      <c r="G14" s="54"/>
      <c r="H14" s="53" t="n">
        <v>6007858.64</v>
      </c>
      <c r="I14" s="46" t="n">
        <v>0</v>
      </c>
      <c r="J14" s="47" t="n">
        <v>0</v>
      </c>
      <c r="K14" s="46" t="n">
        <v>0</v>
      </c>
      <c r="L14" s="47" t="n">
        <v>0</v>
      </c>
      <c r="M14" s="46" t="n">
        <v>0</v>
      </c>
      <c r="N14" s="47" t="n">
        <v>0</v>
      </c>
      <c r="O14" s="45" t="n">
        <v>0</v>
      </c>
      <c r="P14" s="46" t="n">
        <v>0</v>
      </c>
      <c r="Q14" s="48" t="n">
        <v>0</v>
      </c>
      <c r="R14" s="47" t="n">
        <v>0</v>
      </c>
      <c r="S14" s="46" t="n">
        <v>0</v>
      </c>
      <c r="T14" s="3"/>
      <c r="U14" s="3"/>
      <c r="V14" s="3"/>
    </row>
    <row r="15" customFormat="false" ht="21" hidden="false" customHeight="true" outlineLevel="0" collapsed="false">
      <c r="A15" s="42" t="n">
        <v>208</v>
      </c>
      <c r="B15" s="42" t="s">
        <v>69</v>
      </c>
      <c r="C15" s="42" t="s">
        <v>69</v>
      </c>
      <c r="D15" s="55" t="s">
        <v>84</v>
      </c>
      <c r="E15" s="52" t="s">
        <v>71</v>
      </c>
      <c r="F15" s="53" t="n">
        <v>400342.08</v>
      </c>
      <c r="G15" s="54"/>
      <c r="H15" s="53" t="n">
        <v>400342.08</v>
      </c>
      <c r="I15" s="46" t="n">
        <v>0</v>
      </c>
      <c r="J15" s="47" t="n">
        <v>0</v>
      </c>
      <c r="K15" s="46" t="n">
        <v>0</v>
      </c>
      <c r="L15" s="47" t="n">
        <v>0</v>
      </c>
      <c r="M15" s="46" t="n">
        <v>0</v>
      </c>
      <c r="N15" s="47" t="n">
        <v>0</v>
      </c>
      <c r="O15" s="45" t="n">
        <v>0</v>
      </c>
      <c r="P15" s="46" t="n">
        <v>0</v>
      </c>
      <c r="Q15" s="48" t="n">
        <v>0</v>
      </c>
      <c r="R15" s="47" t="n">
        <v>0</v>
      </c>
      <c r="S15" s="46" t="n">
        <v>0</v>
      </c>
      <c r="T15" s="3"/>
      <c r="V15" s="3"/>
    </row>
    <row r="16" customFormat="false" ht="21" hidden="false" customHeight="true" outlineLevel="0" collapsed="false">
      <c r="A16" s="42" t="s">
        <v>68</v>
      </c>
      <c r="B16" s="42" t="s">
        <v>69</v>
      </c>
      <c r="C16" s="42" t="s">
        <v>86</v>
      </c>
      <c r="D16" s="55" t="s">
        <v>84</v>
      </c>
      <c r="E16" s="52" t="s">
        <v>73</v>
      </c>
      <c r="F16" s="53" t="n">
        <v>799300</v>
      </c>
      <c r="G16" s="54"/>
      <c r="H16" s="53" t="n">
        <v>799300</v>
      </c>
      <c r="I16" s="46" t="n">
        <v>0</v>
      </c>
      <c r="J16" s="47" t="n">
        <v>0</v>
      </c>
      <c r="K16" s="46" t="n">
        <v>0</v>
      </c>
      <c r="L16" s="47" t="n">
        <v>0</v>
      </c>
      <c r="M16" s="46" t="n">
        <v>0</v>
      </c>
      <c r="N16" s="47" t="n">
        <v>0</v>
      </c>
      <c r="O16" s="45" t="n">
        <v>0</v>
      </c>
      <c r="P16" s="46" t="n">
        <v>0</v>
      </c>
      <c r="Q16" s="48" t="n">
        <v>0</v>
      </c>
      <c r="R16" s="47" t="n">
        <v>0</v>
      </c>
      <c r="S16" s="46" t="n">
        <v>0</v>
      </c>
      <c r="T16" s="3"/>
      <c r="V16" s="3"/>
    </row>
    <row r="17" customFormat="false" ht="21" hidden="false" customHeight="true" outlineLevel="0" collapsed="false">
      <c r="A17" s="42" t="s">
        <v>74</v>
      </c>
      <c r="B17" s="42" t="s">
        <v>75</v>
      </c>
      <c r="C17" s="42" t="s">
        <v>82</v>
      </c>
      <c r="D17" s="55" t="s">
        <v>84</v>
      </c>
      <c r="E17" s="52" t="s">
        <v>87</v>
      </c>
      <c r="F17" s="53" t="n">
        <v>234377.36</v>
      </c>
      <c r="G17" s="54"/>
      <c r="H17" s="53" t="n">
        <v>234377.36</v>
      </c>
      <c r="I17" s="46" t="n">
        <v>0</v>
      </c>
      <c r="J17" s="47" t="n">
        <v>0</v>
      </c>
      <c r="K17" s="46" t="n">
        <v>0</v>
      </c>
      <c r="L17" s="47" t="n">
        <v>0</v>
      </c>
      <c r="M17" s="46" t="n">
        <v>0</v>
      </c>
      <c r="N17" s="47" t="n">
        <v>0</v>
      </c>
      <c r="O17" s="45" t="n">
        <v>0</v>
      </c>
      <c r="P17" s="46" t="n">
        <v>0</v>
      </c>
      <c r="Q17" s="48" t="n">
        <v>0</v>
      </c>
      <c r="R17" s="47" t="n">
        <v>0</v>
      </c>
      <c r="S17" s="46" t="n">
        <v>0</v>
      </c>
      <c r="T17" s="3"/>
      <c r="U17" s="3"/>
    </row>
    <row r="18" customFormat="false" ht="21" hidden="false" customHeight="true" outlineLevel="0" collapsed="false">
      <c r="A18" s="42" t="s">
        <v>78</v>
      </c>
      <c r="B18" s="42" t="s">
        <v>69</v>
      </c>
      <c r="C18" s="42" t="s">
        <v>76</v>
      </c>
      <c r="D18" s="55" t="s">
        <v>84</v>
      </c>
      <c r="E18" s="52" t="s">
        <v>88</v>
      </c>
      <c r="F18" s="53" t="n">
        <v>4147643.37</v>
      </c>
      <c r="G18" s="54"/>
      <c r="H18" s="53" t="n">
        <v>4147643.37</v>
      </c>
      <c r="I18" s="46" t="n">
        <v>0</v>
      </c>
      <c r="J18" s="47" t="n">
        <v>0</v>
      </c>
      <c r="K18" s="46" t="n">
        <v>0</v>
      </c>
      <c r="L18" s="47" t="n">
        <v>0</v>
      </c>
      <c r="M18" s="46" t="n">
        <v>0</v>
      </c>
      <c r="N18" s="47" t="n">
        <v>0</v>
      </c>
      <c r="O18" s="45" t="n">
        <v>0</v>
      </c>
      <c r="P18" s="46" t="n">
        <v>0</v>
      </c>
      <c r="Q18" s="48" t="n">
        <v>0</v>
      </c>
      <c r="R18" s="47" t="n">
        <v>0</v>
      </c>
      <c r="S18" s="46" t="n">
        <v>0</v>
      </c>
      <c r="T18" s="3"/>
      <c r="U18" s="3"/>
    </row>
    <row r="19" customFormat="false" ht="21" hidden="false" customHeight="true" outlineLevel="0" collapsed="false">
      <c r="A19" s="42" t="s">
        <v>81</v>
      </c>
      <c r="B19" s="42" t="s">
        <v>82</v>
      </c>
      <c r="C19" s="42" t="s">
        <v>76</v>
      </c>
      <c r="D19" s="55" t="s">
        <v>84</v>
      </c>
      <c r="E19" s="52" t="s">
        <v>83</v>
      </c>
      <c r="F19" s="53" t="n">
        <v>426195.83</v>
      </c>
      <c r="G19" s="56"/>
      <c r="H19" s="53" t="n">
        <v>426195.83</v>
      </c>
      <c r="I19" s="46" t="n">
        <v>0</v>
      </c>
      <c r="J19" s="47" t="n">
        <v>0</v>
      </c>
      <c r="K19" s="46" t="n">
        <v>0</v>
      </c>
      <c r="L19" s="47" t="n">
        <v>0</v>
      </c>
      <c r="M19" s="46" t="n">
        <v>0</v>
      </c>
      <c r="N19" s="47" t="n">
        <v>0</v>
      </c>
      <c r="O19" s="45" t="n">
        <v>0</v>
      </c>
      <c r="P19" s="46" t="n">
        <v>0</v>
      </c>
      <c r="Q19" s="48" t="n">
        <v>0</v>
      </c>
      <c r="R19" s="47" t="n">
        <v>0</v>
      </c>
      <c r="S19" s="46" t="n">
        <v>0</v>
      </c>
      <c r="T19" s="3"/>
      <c r="U19" s="3"/>
    </row>
    <row r="20" s="62" customFormat="true" ht="22" hidden="false" customHeight="true" outlineLevel="0" collapsed="false">
      <c r="A20" s="57"/>
      <c r="B20" s="57"/>
      <c r="C20" s="57"/>
      <c r="D20" s="58" t="n">
        <v>334004</v>
      </c>
      <c r="E20" s="59" t="s">
        <v>89</v>
      </c>
      <c r="F20" s="60" t="n">
        <v>6221163.76</v>
      </c>
      <c r="G20" s="60"/>
      <c r="H20" s="60" t="n">
        <v>6221163.76</v>
      </c>
      <c r="I20" s="46" t="n">
        <v>0</v>
      </c>
      <c r="J20" s="47" t="n">
        <v>0</v>
      </c>
      <c r="K20" s="46" t="n">
        <v>0</v>
      </c>
      <c r="L20" s="47" t="n">
        <v>0</v>
      </c>
      <c r="M20" s="46" t="n">
        <v>0</v>
      </c>
      <c r="N20" s="47" t="n">
        <v>0</v>
      </c>
      <c r="O20" s="45" t="n">
        <v>0</v>
      </c>
      <c r="P20" s="46" t="n">
        <v>0</v>
      </c>
      <c r="Q20" s="48" t="n">
        <v>0</v>
      </c>
      <c r="R20" s="47" t="n">
        <v>0</v>
      </c>
      <c r="S20" s="46" t="n">
        <v>0</v>
      </c>
      <c r="T20" s="61"/>
    </row>
    <row r="21" customFormat="false" ht="22" hidden="false" customHeight="true" outlineLevel="0" collapsed="false">
      <c r="A21" s="42" t="n">
        <v>208</v>
      </c>
      <c r="B21" s="42" t="s">
        <v>69</v>
      </c>
      <c r="C21" s="42" t="s">
        <v>69</v>
      </c>
      <c r="D21" s="63" t="n">
        <v>334004</v>
      </c>
      <c r="E21" s="64" t="s">
        <v>71</v>
      </c>
      <c r="F21" s="53" t="n">
        <v>185453.6</v>
      </c>
      <c r="G21" s="56"/>
      <c r="H21" s="53" t="n">
        <v>185453.6</v>
      </c>
      <c r="I21" s="46" t="n">
        <v>0</v>
      </c>
      <c r="J21" s="47" t="n">
        <v>0</v>
      </c>
      <c r="K21" s="46" t="n">
        <v>0</v>
      </c>
      <c r="L21" s="47" t="n">
        <v>0</v>
      </c>
      <c r="M21" s="46" t="n">
        <v>0</v>
      </c>
      <c r="N21" s="47" t="n">
        <v>0</v>
      </c>
      <c r="O21" s="45" t="n">
        <v>0</v>
      </c>
      <c r="P21" s="46" t="n">
        <v>0</v>
      </c>
      <c r="Q21" s="48" t="n">
        <v>0</v>
      </c>
      <c r="R21" s="47" t="n">
        <v>0</v>
      </c>
      <c r="S21" s="46" t="n">
        <v>0</v>
      </c>
    </row>
    <row r="22" customFormat="false" ht="22" hidden="false" customHeight="true" outlineLevel="0" collapsed="false">
      <c r="A22" s="10" t="n">
        <v>208</v>
      </c>
      <c r="B22" s="65" t="s">
        <v>69</v>
      </c>
      <c r="C22" s="65" t="s">
        <v>86</v>
      </c>
      <c r="D22" s="63" t="n">
        <v>334004</v>
      </c>
      <c r="E22" s="64" t="s">
        <v>73</v>
      </c>
      <c r="F22" s="53" t="n">
        <v>490849</v>
      </c>
      <c r="G22" s="56"/>
      <c r="H22" s="53" t="n">
        <v>490849</v>
      </c>
      <c r="I22" s="46" t="n">
        <v>0</v>
      </c>
      <c r="J22" s="47" t="n">
        <v>0</v>
      </c>
      <c r="K22" s="46" t="n">
        <v>0</v>
      </c>
      <c r="L22" s="47" t="n">
        <v>0</v>
      </c>
      <c r="M22" s="46" t="n">
        <v>0</v>
      </c>
      <c r="N22" s="47" t="n">
        <v>0</v>
      </c>
      <c r="O22" s="45" t="n">
        <v>0</v>
      </c>
      <c r="P22" s="46" t="n">
        <v>0</v>
      </c>
      <c r="Q22" s="48" t="n">
        <v>0</v>
      </c>
      <c r="R22" s="47" t="n">
        <v>0</v>
      </c>
      <c r="S22" s="46" t="n">
        <v>0</v>
      </c>
    </row>
    <row r="23" customFormat="false" ht="22" hidden="false" customHeight="true" outlineLevel="0" collapsed="false">
      <c r="A23" s="10" t="n">
        <v>210</v>
      </c>
      <c r="B23" s="10" t="n">
        <v>11</v>
      </c>
      <c r="C23" s="65" t="s">
        <v>82</v>
      </c>
      <c r="D23" s="63" t="n">
        <v>334004</v>
      </c>
      <c r="E23" s="64" t="s">
        <v>87</v>
      </c>
      <c r="F23" s="53" t="n">
        <v>111009.16</v>
      </c>
      <c r="G23" s="56"/>
      <c r="H23" s="53" t="n">
        <v>111009.16</v>
      </c>
      <c r="I23" s="46" t="n">
        <v>0</v>
      </c>
      <c r="J23" s="47" t="n">
        <v>0</v>
      </c>
      <c r="K23" s="46" t="n">
        <v>0</v>
      </c>
      <c r="L23" s="47" t="n">
        <v>0</v>
      </c>
      <c r="M23" s="46" t="n">
        <v>0</v>
      </c>
      <c r="N23" s="47" t="n">
        <v>0</v>
      </c>
      <c r="O23" s="45" t="n">
        <v>0</v>
      </c>
      <c r="P23" s="46" t="n">
        <v>0</v>
      </c>
      <c r="Q23" s="48" t="n">
        <v>0</v>
      </c>
      <c r="R23" s="47" t="n">
        <v>0</v>
      </c>
      <c r="S23" s="46" t="n">
        <v>0</v>
      </c>
    </row>
    <row r="24" customFormat="false" ht="22" hidden="false" customHeight="true" outlineLevel="0" collapsed="false">
      <c r="A24" s="10" t="n">
        <v>212</v>
      </c>
      <c r="B24" s="65" t="s">
        <v>90</v>
      </c>
      <c r="C24" s="10" t="n">
        <v>99</v>
      </c>
      <c r="D24" s="63" t="n">
        <v>334004</v>
      </c>
      <c r="E24" s="64" t="s">
        <v>91</v>
      </c>
      <c r="F24" s="53" t="n">
        <v>5232120.72</v>
      </c>
      <c r="G24" s="56"/>
      <c r="H24" s="53" t="n">
        <v>5232120.72</v>
      </c>
      <c r="I24" s="46" t="n">
        <v>0</v>
      </c>
      <c r="J24" s="47" t="n">
        <v>0</v>
      </c>
      <c r="K24" s="46" t="n">
        <v>0</v>
      </c>
      <c r="L24" s="47" t="n">
        <v>0</v>
      </c>
      <c r="M24" s="46" t="n">
        <v>0</v>
      </c>
      <c r="N24" s="47" t="n">
        <v>0</v>
      </c>
      <c r="O24" s="45" t="n">
        <v>0</v>
      </c>
      <c r="P24" s="46" t="n">
        <v>0</v>
      </c>
      <c r="Q24" s="48" t="n">
        <v>0</v>
      </c>
      <c r="R24" s="47" t="n">
        <v>0</v>
      </c>
      <c r="S24" s="46" t="n">
        <v>0</v>
      </c>
    </row>
    <row r="25" customFormat="false" ht="22" hidden="false" customHeight="true" outlineLevel="0" collapsed="false">
      <c r="A25" s="10" t="n">
        <v>221</v>
      </c>
      <c r="B25" s="65" t="s">
        <v>82</v>
      </c>
      <c r="C25" s="65" t="s">
        <v>76</v>
      </c>
      <c r="D25" s="63" t="n">
        <v>334004</v>
      </c>
      <c r="E25" s="64" t="s">
        <v>83</v>
      </c>
      <c r="F25" s="53" t="n">
        <v>201731.28</v>
      </c>
      <c r="G25" s="56"/>
      <c r="H25" s="53" t="n">
        <v>201731.28</v>
      </c>
      <c r="I25" s="46" t="n">
        <v>0</v>
      </c>
      <c r="J25" s="47" t="n">
        <v>0</v>
      </c>
      <c r="K25" s="46" t="n">
        <v>0</v>
      </c>
      <c r="L25" s="47" t="n">
        <v>0</v>
      </c>
      <c r="M25" s="46" t="n">
        <v>0</v>
      </c>
      <c r="N25" s="47" t="n">
        <v>0</v>
      </c>
      <c r="O25" s="45" t="n">
        <v>0</v>
      </c>
      <c r="P25" s="46" t="n">
        <v>0</v>
      </c>
      <c r="Q25" s="48" t="n">
        <v>0</v>
      </c>
      <c r="R25" s="47" t="n">
        <v>0</v>
      </c>
      <c r="S25" s="46" t="n">
        <v>0</v>
      </c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6.86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92</v>
      </c>
    </row>
    <row r="2" customFormat="false" ht="23.25" hidden="false" customHeight="true" outlineLevel="0" collapsed="false">
      <c r="A2" s="7" t="s">
        <v>9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6</v>
      </c>
    </row>
    <row r="4" customFormat="false" ht="26.25" hidden="false" customHeight="true" outlineLevel="0" collapsed="false">
      <c r="A4" s="66" t="s">
        <v>9</v>
      </c>
      <c r="B4" s="66"/>
      <c r="C4" s="66"/>
      <c r="D4" s="66"/>
      <c r="E4" s="67" t="s">
        <v>56</v>
      </c>
      <c r="F4" s="68" t="s">
        <v>47</v>
      </c>
      <c r="G4" s="69" t="s">
        <v>94</v>
      </c>
      <c r="H4" s="69" t="s">
        <v>95</v>
      </c>
      <c r="I4" s="69" t="s">
        <v>96</v>
      </c>
      <c r="J4" s="67" t="s">
        <v>97</v>
      </c>
    </row>
    <row r="5" customFormat="false" ht="12.75" hidden="false" customHeight="true" outlineLevel="0" collapsed="false">
      <c r="A5" s="66" t="s">
        <v>98</v>
      </c>
      <c r="B5" s="66"/>
      <c r="C5" s="66"/>
      <c r="D5" s="70" t="s">
        <v>66</v>
      </c>
      <c r="E5" s="67"/>
      <c r="F5" s="68"/>
      <c r="G5" s="69"/>
      <c r="H5" s="69"/>
      <c r="I5" s="69"/>
      <c r="J5" s="67"/>
    </row>
    <row r="6" customFormat="false" ht="12.75" hidden="false" customHeight="true" outlineLevel="0" collapsed="false">
      <c r="A6" s="71" t="s">
        <v>63</v>
      </c>
      <c r="B6" s="72" t="s">
        <v>64</v>
      </c>
      <c r="C6" s="73" t="s">
        <v>65</v>
      </c>
      <c r="D6" s="70"/>
      <c r="E6" s="67"/>
      <c r="F6" s="68"/>
      <c r="G6" s="69"/>
      <c r="H6" s="69"/>
      <c r="I6" s="69"/>
      <c r="J6" s="67"/>
    </row>
    <row r="7" customFormat="false" ht="17.25" hidden="false" customHeight="true" outlineLevel="0" collapsed="false">
      <c r="A7" s="74"/>
      <c r="B7" s="75"/>
      <c r="C7" s="75"/>
      <c r="D7" s="46"/>
      <c r="E7" s="67" t="s">
        <v>47</v>
      </c>
      <c r="F7" s="76" t="n">
        <v>17930103.08</v>
      </c>
      <c r="G7" s="77" t="n">
        <v>14660103.08</v>
      </c>
      <c r="H7" s="77" t="n">
        <v>3270000</v>
      </c>
      <c r="I7" s="77" t="n">
        <v>0</v>
      </c>
      <c r="J7" s="67" t="n">
        <v>0</v>
      </c>
    </row>
    <row r="8" customFormat="false" ht="17.25" hidden="false" customHeight="true" outlineLevel="0" collapsed="false">
      <c r="A8" s="78"/>
      <c r="B8" s="78"/>
      <c r="C8" s="79"/>
      <c r="D8" s="80" t="s">
        <v>67</v>
      </c>
      <c r="E8" s="81" t="s">
        <v>0</v>
      </c>
      <c r="F8" s="47" t="n">
        <v>5701080.68</v>
      </c>
      <c r="G8" s="45" t="n">
        <v>5701080.68</v>
      </c>
      <c r="H8" s="45"/>
      <c r="I8" s="45" t="n">
        <v>0</v>
      </c>
      <c r="J8" s="46" t="n">
        <v>0</v>
      </c>
    </row>
    <row r="9" customFormat="false" ht="17.25" hidden="false" customHeight="true" outlineLevel="0" collapsed="false">
      <c r="A9" s="82" t="s">
        <v>68</v>
      </c>
      <c r="B9" s="82" t="s">
        <v>69</v>
      </c>
      <c r="C9" s="83" t="s">
        <v>69</v>
      </c>
      <c r="D9" s="80" t="s">
        <v>70</v>
      </c>
      <c r="E9" s="81" t="s">
        <v>71</v>
      </c>
      <c r="F9" s="46" t="n">
        <v>244657.28</v>
      </c>
      <c r="G9" s="47" t="n">
        <v>244657.28</v>
      </c>
      <c r="H9" s="45"/>
      <c r="I9" s="45" t="n">
        <v>0</v>
      </c>
      <c r="J9" s="46" t="n">
        <v>0</v>
      </c>
    </row>
    <row r="10" customFormat="false" ht="17.25" hidden="false" customHeight="true" outlineLevel="0" collapsed="false">
      <c r="A10" s="82" t="s">
        <v>68</v>
      </c>
      <c r="B10" s="82" t="s">
        <v>69</v>
      </c>
      <c r="C10" s="83" t="s">
        <v>72</v>
      </c>
      <c r="D10" s="80" t="s">
        <v>70</v>
      </c>
      <c r="E10" s="81" t="s">
        <v>73</v>
      </c>
      <c r="F10" s="46" t="n">
        <v>51200</v>
      </c>
      <c r="G10" s="47" t="n">
        <v>51200</v>
      </c>
      <c r="H10" s="45"/>
      <c r="I10" s="45" t="n">
        <v>0</v>
      </c>
      <c r="J10" s="46" t="n">
        <v>0</v>
      </c>
      <c r="K10" s="3"/>
    </row>
    <row r="11" customFormat="false" ht="17.25" hidden="false" customHeight="true" outlineLevel="0" collapsed="false">
      <c r="A11" s="82" t="s">
        <v>74</v>
      </c>
      <c r="B11" s="82" t="s">
        <v>75</v>
      </c>
      <c r="C11" s="83" t="s">
        <v>76</v>
      </c>
      <c r="D11" s="80" t="s">
        <v>70</v>
      </c>
      <c r="E11" s="81" t="s">
        <v>77</v>
      </c>
      <c r="F11" s="46" t="n">
        <v>148055.28</v>
      </c>
      <c r="G11" s="47" t="n">
        <v>148055.28</v>
      </c>
      <c r="H11" s="45"/>
      <c r="I11" s="45" t="n">
        <v>0</v>
      </c>
      <c r="J11" s="46" t="n">
        <v>0</v>
      </c>
      <c r="K11" s="3"/>
    </row>
    <row r="12" customFormat="false" ht="17.25" hidden="false" customHeight="true" outlineLevel="0" collapsed="false">
      <c r="A12" s="82" t="s">
        <v>78</v>
      </c>
      <c r="B12" s="82" t="s">
        <v>76</v>
      </c>
      <c r="C12" s="83" t="s">
        <v>79</v>
      </c>
      <c r="D12" s="80" t="s">
        <v>70</v>
      </c>
      <c r="E12" s="81" t="s">
        <v>80</v>
      </c>
      <c r="F12" s="46" t="n">
        <v>4993340.09</v>
      </c>
      <c r="G12" s="47" t="n">
        <v>4993340.09</v>
      </c>
      <c r="H12" s="45"/>
      <c r="I12" s="45" t="n">
        <v>0</v>
      </c>
      <c r="J12" s="46" t="n">
        <v>0</v>
      </c>
      <c r="K12" s="3"/>
    </row>
    <row r="13" customFormat="false" ht="17.25" hidden="false" customHeight="true" outlineLevel="0" collapsed="false">
      <c r="A13" s="82" t="s">
        <v>81</v>
      </c>
      <c r="B13" s="82" t="s">
        <v>82</v>
      </c>
      <c r="C13" s="83" t="s">
        <v>76</v>
      </c>
      <c r="D13" s="80" t="s">
        <v>70</v>
      </c>
      <c r="E13" s="81" t="s">
        <v>83</v>
      </c>
      <c r="F13" s="46" t="n">
        <v>263828.03</v>
      </c>
      <c r="G13" s="47" t="n">
        <v>263828.03</v>
      </c>
      <c r="H13" s="45"/>
      <c r="I13" s="45" t="n">
        <v>0</v>
      </c>
      <c r="J13" s="46" t="n">
        <v>0</v>
      </c>
      <c r="K13" s="3"/>
    </row>
    <row r="14" customFormat="false" ht="17.25" hidden="false" customHeight="true" outlineLevel="0" collapsed="false">
      <c r="A14" s="84"/>
      <c r="B14" s="84"/>
      <c r="C14" s="85"/>
      <c r="D14" s="51" t="s">
        <v>84</v>
      </c>
      <c r="E14" s="52" t="s">
        <v>85</v>
      </c>
      <c r="F14" s="86" t="n">
        <v>6007828.64</v>
      </c>
      <c r="G14" s="86" t="n">
        <v>6007828.64</v>
      </c>
      <c r="H14" s="48"/>
      <c r="I14" s="46" t="n">
        <v>0</v>
      </c>
      <c r="J14" s="46" t="n">
        <v>0</v>
      </c>
      <c r="T14" s="3"/>
      <c r="U14" s="3"/>
      <c r="V14" s="3"/>
    </row>
    <row r="15" customFormat="false" ht="17.25" hidden="false" customHeight="true" outlineLevel="0" collapsed="false">
      <c r="A15" s="83" t="s">
        <v>68</v>
      </c>
      <c r="B15" s="83" t="s">
        <v>69</v>
      </c>
      <c r="C15" s="83" t="s">
        <v>69</v>
      </c>
      <c r="D15" s="87" t="n">
        <v>334003</v>
      </c>
      <c r="E15" s="88" t="s">
        <v>71</v>
      </c>
      <c r="F15" s="89" t="n">
        <v>400342.08</v>
      </c>
      <c r="G15" s="89" t="n">
        <v>400342.08</v>
      </c>
      <c r="H15" s="60"/>
      <c r="I15" s="60" t="n">
        <v>0</v>
      </c>
      <c r="J15" s="60" t="n">
        <v>0</v>
      </c>
    </row>
    <row r="16" customFormat="false" ht="17.25" hidden="false" customHeight="true" outlineLevel="0" collapsed="false">
      <c r="A16" s="83" t="s">
        <v>68</v>
      </c>
      <c r="B16" s="83" t="s">
        <v>69</v>
      </c>
      <c r="C16" s="83" t="s">
        <v>72</v>
      </c>
      <c r="D16" s="87" t="n">
        <v>334003</v>
      </c>
      <c r="E16" s="88" t="s">
        <v>73</v>
      </c>
      <c r="F16" s="89" t="n">
        <v>799300</v>
      </c>
      <c r="G16" s="89" t="n">
        <v>799300</v>
      </c>
      <c r="H16" s="60"/>
      <c r="I16" s="60" t="n">
        <v>0</v>
      </c>
      <c r="J16" s="60" t="n">
        <v>0</v>
      </c>
    </row>
    <row r="17" customFormat="false" ht="17.25" hidden="false" customHeight="true" outlineLevel="0" collapsed="false">
      <c r="A17" s="90" t="n">
        <v>210</v>
      </c>
      <c r="B17" s="90" t="n">
        <v>11</v>
      </c>
      <c r="C17" s="91" t="s">
        <v>82</v>
      </c>
      <c r="D17" s="87" t="n">
        <v>334003</v>
      </c>
      <c r="E17" s="88" t="s">
        <v>87</v>
      </c>
      <c r="F17" s="89" t="n">
        <v>234377.36</v>
      </c>
      <c r="G17" s="89" t="n">
        <v>234377.36</v>
      </c>
      <c r="H17" s="60"/>
      <c r="I17" s="60" t="n">
        <v>0</v>
      </c>
      <c r="J17" s="60" t="n">
        <v>0</v>
      </c>
    </row>
    <row r="18" customFormat="false" ht="17.25" hidden="false" customHeight="true" outlineLevel="0" collapsed="false">
      <c r="A18" s="90" t="n">
        <v>212</v>
      </c>
      <c r="B18" s="91" t="s">
        <v>69</v>
      </c>
      <c r="C18" s="91" t="s">
        <v>76</v>
      </c>
      <c r="D18" s="87" t="n">
        <v>334003</v>
      </c>
      <c r="E18" s="88" t="s">
        <v>88</v>
      </c>
      <c r="F18" s="60" t="n">
        <v>4147643.37</v>
      </c>
      <c r="G18" s="60" t="n">
        <v>4147643.37</v>
      </c>
      <c r="H18" s="89"/>
      <c r="I18" s="60" t="n">
        <v>0</v>
      </c>
      <c r="J18" s="60" t="n">
        <v>0</v>
      </c>
    </row>
    <row r="19" customFormat="false" ht="17.25" hidden="false" customHeight="true" outlineLevel="0" collapsed="false">
      <c r="A19" s="90" t="n">
        <v>221</v>
      </c>
      <c r="B19" s="91" t="s">
        <v>82</v>
      </c>
      <c r="C19" s="91" t="s">
        <v>76</v>
      </c>
      <c r="D19" s="87" t="n">
        <v>334003</v>
      </c>
      <c r="E19" s="81" t="s">
        <v>83</v>
      </c>
      <c r="F19" s="60" t="n">
        <v>426195.83</v>
      </c>
      <c r="G19" s="60" t="n">
        <v>426195.83</v>
      </c>
      <c r="H19" s="89"/>
      <c r="I19" s="60" t="n">
        <v>0</v>
      </c>
      <c r="J19" s="60" t="n">
        <v>0</v>
      </c>
    </row>
    <row r="20" customFormat="false" ht="17.25" hidden="false" customHeight="true" outlineLevel="0" collapsed="false">
      <c r="A20" s="92"/>
      <c r="B20" s="92"/>
      <c r="C20" s="92"/>
      <c r="D20" s="58" t="n">
        <v>334004</v>
      </c>
      <c r="E20" s="59" t="s">
        <v>89</v>
      </c>
      <c r="F20" s="60" t="n">
        <v>6221163.76</v>
      </c>
      <c r="G20" s="60" t="n">
        <v>2951163.76</v>
      </c>
      <c r="H20" s="60" t="n">
        <v>3270000</v>
      </c>
      <c r="I20" s="60" t="n">
        <v>0</v>
      </c>
      <c r="J20" s="60" t="n">
        <v>0</v>
      </c>
    </row>
    <row r="21" customFormat="false" ht="17.25" hidden="false" customHeight="true" outlineLevel="0" collapsed="false">
      <c r="A21" s="83" t="s">
        <v>68</v>
      </c>
      <c r="B21" s="83" t="s">
        <v>69</v>
      </c>
      <c r="C21" s="83" t="s">
        <v>69</v>
      </c>
      <c r="D21" s="65" t="n">
        <v>334004</v>
      </c>
      <c r="E21" s="93" t="s">
        <v>71</v>
      </c>
      <c r="F21" s="89" t="n">
        <v>185453.6</v>
      </c>
      <c r="G21" s="89" t="n">
        <v>185453.6</v>
      </c>
      <c r="H21" s="86"/>
      <c r="I21" s="86" t="n">
        <v>0</v>
      </c>
      <c r="J21" s="86" t="n">
        <v>0</v>
      </c>
    </row>
    <row r="22" customFormat="false" ht="17.25" hidden="false" customHeight="true" outlineLevel="0" collapsed="false">
      <c r="A22" s="83" t="s">
        <v>68</v>
      </c>
      <c r="B22" s="83" t="s">
        <v>69</v>
      </c>
      <c r="C22" s="83" t="s">
        <v>72</v>
      </c>
      <c r="D22" s="65" t="n">
        <v>334004</v>
      </c>
      <c r="E22" s="93" t="s">
        <v>73</v>
      </c>
      <c r="F22" s="86" t="n">
        <v>490849</v>
      </c>
      <c r="G22" s="86" t="n">
        <v>490849</v>
      </c>
      <c r="H22" s="86"/>
      <c r="I22" s="86" t="n">
        <v>0</v>
      </c>
      <c r="J22" s="86" t="n">
        <v>0</v>
      </c>
    </row>
    <row r="23" customFormat="false" ht="17.25" hidden="false" customHeight="true" outlineLevel="0" collapsed="false">
      <c r="A23" s="90" t="n">
        <v>210</v>
      </c>
      <c r="B23" s="90" t="n">
        <v>11</v>
      </c>
      <c r="C23" s="91" t="s">
        <v>82</v>
      </c>
      <c r="D23" s="65" t="n">
        <v>334004</v>
      </c>
      <c r="E23" s="93" t="s">
        <v>87</v>
      </c>
      <c r="F23" s="89" t="n">
        <v>111009.16</v>
      </c>
      <c r="G23" s="89" t="n">
        <v>111009.16</v>
      </c>
      <c r="H23" s="86"/>
      <c r="I23" s="86" t="n">
        <v>0</v>
      </c>
      <c r="J23" s="86" t="n">
        <v>0</v>
      </c>
    </row>
    <row r="24" customFormat="false" ht="17.25" hidden="false" customHeight="true" outlineLevel="0" collapsed="false">
      <c r="A24" s="90" t="n">
        <v>212</v>
      </c>
      <c r="B24" s="91" t="s">
        <v>90</v>
      </c>
      <c r="C24" s="90" t="n">
        <v>99</v>
      </c>
      <c r="D24" s="65" t="n">
        <v>334004</v>
      </c>
      <c r="E24" s="93" t="s">
        <v>91</v>
      </c>
      <c r="F24" s="86" t="n">
        <v>5232120.72</v>
      </c>
      <c r="G24" s="86" t="n">
        <v>1962120.72</v>
      </c>
      <c r="H24" s="60" t="n">
        <v>3270000</v>
      </c>
      <c r="I24" s="86" t="n">
        <v>0</v>
      </c>
      <c r="J24" s="86" t="n">
        <v>0</v>
      </c>
    </row>
    <row r="25" customFormat="false" ht="17.25" hidden="false" customHeight="true" outlineLevel="0" collapsed="false">
      <c r="A25" s="90" t="n">
        <v>221</v>
      </c>
      <c r="B25" s="91" t="s">
        <v>82</v>
      </c>
      <c r="C25" s="91" t="s">
        <v>76</v>
      </c>
      <c r="D25" s="65" t="n">
        <v>334004</v>
      </c>
      <c r="E25" s="93" t="s">
        <v>83</v>
      </c>
      <c r="F25" s="60" t="n">
        <v>201731.28</v>
      </c>
      <c r="G25" s="60" t="n">
        <v>201731.28</v>
      </c>
      <c r="H25" s="60"/>
      <c r="I25" s="86" t="n">
        <v>0</v>
      </c>
      <c r="J25" s="86" t="n">
        <v>0</v>
      </c>
    </row>
    <row r="26" customFormat="false" ht="12.75" hidden="false" customHeight="true" outlineLevel="0" collapsed="false">
      <c r="G26" s="3"/>
      <c r="H26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62" width="20.32"/>
    <col collapsed="false" customWidth="true" hidden="false" outlineLevel="0" max="3" min="3" style="62" width="23.83"/>
    <col collapsed="false" customWidth="true" hidden="false" outlineLevel="0" max="4" min="4" style="62" width="18.15"/>
    <col collapsed="false" customWidth="true" hidden="false" outlineLevel="0" max="5" min="5" style="62" width="17.83"/>
    <col collapsed="false" customWidth="true" hidden="false" outlineLevel="0" max="6" min="6" style="62" width="14.99"/>
  </cols>
  <sheetData>
    <row r="1" customFormat="false" ht="12.75" hidden="false" customHeight="true" outlineLevel="0" collapsed="false">
      <c r="F1" s="94" t="s">
        <v>99</v>
      </c>
    </row>
    <row r="2" customFormat="false" ht="17.25" hidden="false" customHeight="true" outlineLevel="0" collapsed="false">
      <c r="A2" s="95" t="s">
        <v>100</v>
      </c>
      <c r="B2" s="95"/>
      <c r="C2" s="95"/>
      <c r="D2" s="95"/>
      <c r="E2" s="95"/>
      <c r="F2" s="95"/>
    </row>
    <row r="4" customFormat="false" ht="18.75" hidden="false" customHeight="true" outlineLevel="0" collapsed="false">
      <c r="A4" s="8" t="s">
        <v>5</v>
      </c>
      <c r="B4" s="96"/>
      <c r="C4" s="96"/>
      <c r="D4" s="96"/>
      <c r="E4" s="96"/>
      <c r="F4" s="97" t="s">
        <v>6</v>
      </c>
    </row>
    <row r="5" customFormat="false" ht="16.5" hidden="false" customHeight="true" outlineLevel="0" collapsed="false">
      <c r="A5" s="9" t="s">
        <v>7</v>
      </c>
      <c r="B5" s="9"/>
      <c r="C5" s="98" t="s">
        <v>8</v>
      </c>
      <c r="D5" s="98"/>
      <c r="E5" s="98"/>
      <c r="F5" s="98"/>
    </row>
    <row r="6" customFormat="false" ht="21.75" hidden="false" customHeight="true" outlineLevel="0" collapsed="false">
      <c r="A6" s="9" t="s">
        <v>9</v>
      </c>
      <c r="B6" s="98" t="s">
        <v>10</v>
      </c>
      <c r="C6" s="98" t="s">
        <v>9</v>
      </c>
      <c r="D6" s="98" t="s">
        <v>47</v>
      </c>
      <c r="E6" s="98" t="s">
        <v>101</v>
      </c>
      <c r="F6" s="98" t="s">
        <v>102</v>
      </c>
    </row>
    <row r="7" customFormat="false" ht="12.75" hidden="false" customHeight="true" outlineLevel="0" collapsed="false">
      <c r="A7" s="18" t="s">
        <v>103</v>
      </c>
      <c r="B7" s="99" t="n">
        <v>17930103.08</v>
      </c>
      <c r="C7" s="100" t="s">
        <v>104</v>
      </c>
      <c r="D7" s="101"/>
      <c r="E7" s="102"/>
      <c r="F7" s="103"/>
    </row>
    <row r="8" customFormat="false" ht="12.75" hidden="false" customHeight="true" outlineLevel="0" collapsed="false">
      <c r="A8" s="12" t="s">
        <v>105</v>
      </c>
      <c r="B8" s="99" t="n">
        <v>17930103.08</v>
      </c>
      <c r="C8" s="104" t="s">
        <v>106</v>
      </c>
      <c r="D8" s="105" t="n">
        <v>0</v>
      </c>
      <c r="E8" s="106" t="n">
        <f aca="false">D8-F8</f>
        <v>0</v>
      </c>
      <c r="F8" s="105" t="n">
        <v>0</v>
      </c>
      <c r="G8" s="3"/>
    </row>
    <row r="9" customFormat="false" ht="12.75" hidden="false" customHeight="true" outlineLevel="0" collapsed="false">
      <c r="A9" s="12" t="s">
        <v>107</v>
      </c>
      <c r="B9" s="102" t="n">
        <v>0</v>
      </c>
      <c r="C9" s="104" t="s">
        <v>108</v>
      </c>
      <c r="D9" s="105" t="n">
        <v>0</v>
      </c>
      <c r="E9" s="106" t="n">
        <f aca="false">D9-F9</f>
        <v>0</v>
      </c>
      <c r="F9" s="105" t="n">
        <v>0</v>
      </c>
      <c r="G9" s="3"/>
      <c r="H9" s="3"/>
    </row>
    <row r="10" customFormat="false" ht="12.75" hidden="false" customHeight="true" outlineLevel="0" collapsed="false">
      <c r="A10" s="23" t="s">
        <v>109</v>
      </c>
      <c r="B10" s="102" t="n">
        <v>0</v>
      </c>
      <c r="C10" s="104" t="s">
        <v>110</v>
      </c>
      <c r="D10" s="105" t="n">
        <v>0</v>
      </c>
      <c r="E10" s="106" t="n">
        <f aca="false">D10-F10</f>
        <v>0</v>
      </c>
      <c r="F10" s="105" t="n">
        <v>0</v>
      </c>
      <c r="G10" s="3"/>
      <c r="H10" s="3"/>
    </row>
    <row r="11" customFormat="false" ht="12.75" hidden="false" customHeight="true" outlineLevel="0" collapsed="false">
      <c r="A11" s="12" t="s">
        <v>111</v>
      </c>
      <c r="B11" s="102" t="n">
        <v>0</v>
      </c>
      <c r="C11" s="104" t="s">
        <v>112</v>
      </c>
      <c r="D11" s="105" t="n">
        <v>0</v>
      </c>
      <c r="E11" s="106" t="n">
        <f aca="false">D11-F11</f>
        <v>0</v>
      </c>
      <c r="F11" s="105" t="n">
        <v>0</v>
      </c>
      <c r="G11" s="3"/>
      <c r="H11" s="3"/>
    </row>
    <row r="12" customFormat="false" ht="12.75" hidden="false" customHeight="true" outlineLevel="0" collapsed="false">
      <c r="A12" s="12" t="s">
        <v>113</v>
      </c>
      <c r="B12" s="102" t="n">
        <v>0</v>
      </c>
      <c r="C12" s="104" t="s">
        <v>114</v>
      </c>
      <c r="D12" s="105" t="n">
        <v>0</v>
      </c>
      <c r="E12" s="106" t="n">
        <f aca="false">D12-F12</f>
        <v>0</v>
      </c>
      <c r="F12" s="105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92"/>
      <c r="B13" s="102" t="n">
        <v>0</v>
      </c>
      <c r="C13" s="107" t="s">
        <v>115</v>
      </c>
      <c r="D13" s="105" t="n">
        <v>0</v>
      </c>
      <c r="E13" s="106" t="n">
        <f aca="false">D13-F13</f>
        <v>0</v>
      </c>
      <c r="F13" s="105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92"/>
      <c r="B14" s="102" t="n">
        <v>0</v>
      </c>
      <c r="C14" s="107" t="s">
        <v>116</v>
      </c>
      <c r="D14" s="15" t="n">
        <v>2171801.96</v>
      </c>
      <c r="E14" s="15" t="n">
        <v>2171801.96</v>
      </c>
      <c r="F14" s="105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102" t="n">
        <v>0</v>
      </c>
      <c r="C15" s="107" t="s">
        <v>117</v>
      </c>
      <c r="D15" s="105" t="n">
        <v>493441.8</v>
      </c>
      <c r="E15" s="105" t="n">
        <v>493441.8</v>
      </c>
      <c r="F15" s="105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102" t="n">
        <v>0</v>
      </c>
      <c r="C16" s="107" t="s">
        <v>118</v>
      </c>
      <c r="D16" s="105" t="n">
        <v>0</v>
      </c>
      <c r="E16" s="105" t="n">
        <v>0</v>
      </c>
      <c r="F16" s="105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19</v>
      </c>
      <c r="B17" s="102" t="n">
        <v>0</v>
      </c>
      <c r="C17" s="107" t="s">
        <v>120</v>
      </c>
      <c r="D17" s="105" t="n">
        <v>14373104.18</v>
      </c>
      <c r="E17" s="105" t="n">
        <v>14373104.18</v>
      </c>
      <c r="F17" s="105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105</v>
      </c>
      <c r="B18" s="102" t="n">
        <v>0</v>
      </c>
      <c r="C18" s="104" t="s">
        <v>121</v>
      </c>
      <c r="D18" s="105" t="n">
        <v>0</v>
      </c>
      <c r="E18" s="105" t="n">
        <v>0</v>
      </c>
      <c r="F18" s="105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107</v>
      </c>
      <c r="B19" s="102" t="n">
        <v>0</v>
      </c>
      <c r="C19" s="104" t="s">
        <v>122</v>
      </c>
      <c r="D19" s="105" t="n">
        <v>0</v>
      </c>
      <c r="E19" s="105" t="n">
        <v>0</v>
      </c>
      <c r="F19" s="105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102" t="n">
        <v>0</v>
      </c>
      <c r="C20" s="107" t="s">
        <v>123</v>
      </c>
      <c r="D20" s="105" t="n">
        <v>0</v>
      </c>
      <c r="E20" s="105" t="n">
        <v>0</v>
      </c>
      <c r="F20" s="105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102" t="n">
        <v>0</v>
      </c>
      <c r="C21" s="107" t="s">
        <v>124</v>
      </c>
      <c r="D21" s="105" t="n">
        <v>0</v>
      </c>
      <c r="E21" s="105" t="n">
        <v>0</v>
      </c>
      <c r="F21" s="105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102" t="n">
        <v>0</v>
      </c>
      <c r="C22" s="107" t="s">
        <v>125</v>
      </c>
      <c r="D22" s="105" t="n">
        <v>0</v>
      </c>
      <c r="E22" s="105" t="n">
        <v>0</v>
      </c>
      <c r="F22" s="105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102" t="n">
        <v>0</v>
      </c>
      <c r="C23" s="107" t="s">
        <v>126</v>
      </c>
      <c r="D23" s="105" t="n">
        <v>0</v>
      </c>
      <c r="E23" s="105" t="n">
        <v>0</v>
      </c>
      <c r="F23" s="105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102" t="n">
        <v>0</v>
      </c>
      <c r="C24" s="107" t="s">
        <v>127</v>
      </c>
      <c r="D24" s="15" t="n">
        <v>891755.14</v>
      </c>
      <c r="E24" s="15" t="n">
        <v>891755.14</v>
      </c>
      <c r="F24" s="105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102" t="n">
        <v>0</v>
      </c>
      <c r="C25" s="107" t="s">
        <v>128</v>
      </c>
      <c r="D25" s="108" t="n">
        <v>0</v>
      </c>
      <c r="E25" s="108" t="n">
        <v>0</v>
      </c>
      <c r="F25" s="108" t="n">
        <v>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102" t="n">
        <v>0</v>
      </c>
      <c r="C26" s="107" t="s">
        <v>129</v>
      </c>
      <c r="D26" s="108" t="n">
        <v>0</v>
      </c>
      <c r="E26" s="108" t="n">
        <v>0</v>
      </c>
      <c r="F26" s="109" t="n">
        <v>0</v>
      </c>
      <c r="G26" s="3"/>
      <c r="H26" s="3"/>
      <c r="I26" s="3"/>
    </row>
    <row r="27" customFormat="false" ht="12.75" hidden="false" customHeight="true" outlineLevel="0" collapsed="false">
      <c r="A27" s="23"/>
      <c r="B27" s="102" t="n">
        <v>0</v>
      </c>
      <c r="C27" s="104" t="s">
        <v>130</v>
      </c>
      <c r="D27" s="108" t="n">
        <v>0</v>
      </c>
      <c r="E27" s="108" t="n">
        <v>0</v>
      </c>
      <c r="F27" s="108" t="n">
        <v>0</v>
      </c>
      <c r="G27" s="3"/>
      <c r="H27" s="3"/>
      <c r="I27" s="3"/>
    </row>
    <row r="28" customFormat="false" ht="12.75" hidden="false" customHeight="true" outlineLevel="0" collapsed="false">
      <c r="A28" s="30" t="s">
        <v>43</v>
      </c>
      <c r="B28" s="110" t="n">
        <v>17930103.08</v>
      </c>
      <c r="C28" s="111" t="s">
        <v>44</v>
      </c>
      <c r="D28" s="112" t="n">
        <v>17930103.08</v>
      </c>
      <c r="E28" s="113" t="n">
        <v>17930103.08</v>
      </c>
      <c r="F28" s="114" t="n">
        <f aca="false">SUM(F8:F27)</f>
        <v>0</v>
      </c>
      <c r="H28" s="3"/>
      <c r="I28" s="3"/>
    </row>
    <row r="29" customFormat="false" ht="12.75" hidden="false" customHeight="true" outlineLevel="0" collapsed="false">
      <c r="B29" s="61"/>
      <c r="C29" s="61"/>
      <c r="D29" s="61"/>
    </row>
    <row r="30" customFormat="false" ht="12.75" hidden="false" customHeight="true" outlineLevel="0" collapsed="false">
      <c r="B30" s="61"/>
      <c r="C30" s="61"/>
      <c r="D30" s="61"/>
    </row>
    <row r="34" customFormat="false" ht="12.75" hidden="false" customHeight="true" outlineLevel="0" collapsed="false">
      <c r="C34" s="61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115" width="15.37"/>
    <col collapsed="false" customWidth="true" hidden="false" outlineLevel="0" max="6" min="6" style="115" width="22.99"/>
    <col collapsed="false" customWidth="true" hidden="false" outlineLevel="0" max="7" min="7" style="115" width="16.75"/>
    <col collapsed="false" customWidth="true" hidden="false" outlineLevel="0" max="8" min="8" style="115" width="16.32"/>
    <col collapsed="false" customWidth="true" hidden="false" outlineLevel="0" max="9" min="9" style="115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6.61"/>
    <col collapsed="false" customWidth="true" hidden="false" outlineLevel="0" max="15" min="15" style="0" width="7.5"/>
    <col collapsed="false" customWidth="true" hidden="false" outlineLevel="0" max="16" min="16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115" width="13.5"/>
    <col collapsed="false" customWidth="true" hidden="false" outlineLevel="0" max="27" min="27" style="115" width="11.49"/>
    <col collapsed="false" customWidth="true" hidden="false" outlineLevel="0" max="28" min="28" style="115" width="5.82"/>
    <col collapsed="false" customWidth="true" hidden="false" outlineLevel="0" max="29" min="29" style="115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116" t="s">
        <v>131</v>
      </c>
    </row>
    <row r="2" customFormat="false" ht="35.25" hidden="false" customHeight="true" outlineLevel="0" collapsed="false">
      <c r="A2" s="117" t="s">
        <v>13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118" t="s">
        <v>133</v>
      </c>
      <c r="AO4" s="118"/>
    </row>
    <row r="5" customFormat="false" ht="18.75" hidden="false" customHeight="true" outlineLevel="0" collapsed="false">
      <c r="A5" s="10" t="s">
        <v>9</v>
      </c>
      <c r="B5" s="10"/>
      <c r="C5" s="10"/>
      <c r="D5" s="10"/>
      <c r="E5" s="35" t="s">
        <v>134</v>
      </c>
      <c r="F5" s="10" t="s">
        <v>135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36</v>
      </c>
      <c r="Q5" s="10"/>
      <c r="R5" s="10"/>
      <c r="S5" s="10"/>
      <c r="T5" s="10"/>
      <c r="U5" s="10"/>
      <c r="V5" s="10"/>
      <c r="W5" s="10"/>
      <c r="X5" s="10"/>
      <c r="Y5" s="10"/>
      <c r="Z5" s="119" t="s">
        <v>137</v>
      </c>
      <c r="AA5" s="63"/>
      <c r="AB5" s="63"/>
      <c r="AC5" s="63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20"/>
      <c r="AO5" s="120"/>
    </row>
    <row r="6" customFormat="false" ht="24" hidden="false" customHeight="true" outlineLevel="0" collapsed="false">
      <c r="A6" s="30" t="s">
        <v>55</v>
      </c>
      <c r="B6" s="30"/>
      <c r="C6" s="39" t="s">
        <v>138</v>
      </c>
      <c r="D6" s="35" t="s">
        <v>56</v>
      </c>
      <c r="E6" s="35"/>
      <c r="F6" s="35" t="s">
        <v>47</v>
      </c>
      <c r="G6" s="10" t="s">
        <v>139</v>
      </c>
      <c r="H6" s="10"/>
      <c r="I6" s="10"/>
      <c r="J6" s="10" t="s">
        <v>140</v>
      </c>
      <c r="K6" s="10"/>
      <c r="L6" s="10"/>
      <c r="M6" s="10" t="s">
        <v>141</v>
      </c>
      <c r="N6" s="10"/>
      <c r="O6" s="10"/>
      <c r="P6" s="35" t="s">
        <v>47</v>
      </c>
      <c r="Q6" s="121"/>
      <c r="R6" s="10" t="s">
        <v>139</v>
      </c>
      <c r="S6" s="10"/>
      <c r="T6" s="10" t="s">
        <v>140</v>
      </c>
      <c r="U6" s="10"/>
      <c r="V6" s="10"/>
      <c r="W6" s="10" t="s">
        <v>141</v>
      </c>
      <c r="X6" s="10"/>
      <c r="Y6" s="10"/>
      <c r="Z6" s="35" t="s">
        <v>47</v>
      </c>
      <c r="AA6" s="122"/>
      <c r="AB6" s="119" t="s">
        <v>139</v>
      </c>
      <c r="AC6" s="63"/>
      <c r="AD6" s="10" t="s">
        <v>140</v>
      </c>
      <c r="AE6" s="10"/>
      <c r="AF6" s="10"/>
      <c r="AG6" s="10" t="s">
        <v>141</v>
      </c>
      <c r="AH6" s="10"/>
      <c r="AI6" s="10"/>
      <c r="AJ6" s="10" t="s">
        <v>142</v>
      </c>
      <c r="AK6" s="10"/>
      <c r="AL6" s="10"/>
      <c r="AM6" s="10" t="s">
        <v>143</v>
      </c>
      <c r="AN6" s="10"/>
      <c r="AO6" s="10"/>
    </row>
    <row r="7" s="5" customFormat="true" ht="30" hidden="false" customHeight="true" outlineLevel="0" collapsed="false">
      <c r="A7" s="123" t="s">
        <v>63</v>
      </c>
      <c r="B7" s="124" t="s">
        <v>64</v>
      </c>
      <c r="C7" s="39"/>
      <c r="D7" s="35"/>
      <c r="E7" s="35"/>
      <c r="F7" s="35"/>
      <c r="G7" s="37" t="s">
        <v>59</v>
      </c>
      <c r="H7" s="125" t="s">
        <v>94</v>
      </c>
      <c r="I7" s="125" t="s">
        <v>95</v>
      </c>
      <c r="J7" s="126" t="s">
        <v>59</v>
      </c>
      <c r="K7" s="126" t="s">
        <v>94</v>
      </c>
      <c r="L7" s="126" t="s">
        <v>95</v>
      </c>
      <c r="M7" s="126" t="s">
        <v>59</v>
      </c>
      <c r="N7" s="126" t="s">
        <v>94</v>
      </c>
      <c r="O7" s="126" t="s">
        <v>95</v>
      </c>
      <c r="P7" s="35"/>
      <c r="Q7" s="127" t="s">
        <v>59</v>
      </c>
      <c r="R7" s="126" t="s">
        <v>94</v>
      </c>
      <c r="S7" s="126" t="s">
        <v>95</v>
      </c>
      <c r="T7" s="126" t="s">
        <v>59</v>
      </c>
      <c r="U7" s="126" t="s">
        <v>94</v>
      </c>
      <c r="V7" s="126" t="s">
        <v>95</v>
      </c>
      <c r="W7" s="126" t="s">
        <v>59</v>
      </c>
      <c r="X7" s="126" t="s">
        <v>94</v>
      </c>
      <c r="Y7" s="126" t="s">
        <v>95</v>
      </c>
      <c r="Z7" s="35"/>
      <c r="AA7" s="37" t="s">
        <v>59</v>
      </c>
      <c r="AB7" s="128" t="s">
        <v>94</v>
      </c>
      <c r="AC7" s="125" t="s">
        <v>95</v>
      </c>
      <c r="AD7" s="129" t="s">
        <v>59</v>
      </c>
      <c r="AE7" s="125" t="s">
        <v>94</v>
      </c>
      <c r="AF7" s="125" t="s">
        <v>95</v>
      </c>
      <c r="AG7" s="125" t="s">
        <v>59</v>
      </c>
      <c r="AH7" s="125" t="s">
        <v>94</v>
      </c>
      <c r="AI7" s="125" t="s">
        <v>95</v>
      </c>
      <c r="AJ7" s="129" t="s">
        <v>59</v>
      </c>
      <c r="AK7" s="67" t="s">
        <v>94</v>
      </c>
      <c r="AL7" s="67" t="s">
        <v>95</v>
      </c>
      <c r="AM7" s="125" t="s">
        <v>59</v>
      </c>
      <c r="AN7" s="125" t="s">
        <v>94</v>
      </c>
      <c r="AO7" s="125" t="s">
        <v>95</v>
      </c>
    </row>
    <row r="8" customFormat="false" ht="12.75" hidden="false" customHeight="true" outlineLevel="0" collapsed="false">
      <c r="A8" s="78"/>
      <c r="B8" s="79"/>
      <c r="C8" s="80"/>
      <c r="D8" s="130" t="s">
        <v>47</v>
      </c>
      <c r="E8" s="131" t="n">
        <v>17930103.08</v>
      </c>
      <c r="F8" s="131" t="n">
        <v>17930103.08</v>
      </c>
      <c r="G8" s="132" t="n">
        <f aca="false">H8+I8</f>
        <v>17930103.08</v>
      </c>
      <c r="H8" s="133" t="n">
        <f aca="false">H9+H20+H29</f>
        <v>14660103.08</v>
      </c>
      <c r="I8" s="134" t="n">
        <v>3270000</v>
      </c>
      <c r="J8" s="135"/>
      <c r="K8" s="136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2"/>
      <c r="AA8" s="132"/>
      <c r="AB8" s="138"/>
      <c r="AC8" s="132"/>
      <c r="AD8" s="135"/>
      <c r="AE8" s="139"/>
      <c r="AF8" s="136"/>
      <c r="AG8" s="137"/>
      <c r="AH8" s="137"/>
      <c r="AI8" s="137"/>
      <c r="AJ8" s="137"/>
      <c r="AK8" s="137"/>
      <c r="AL8" s="137"/>
      <c r="AM8" s="137"/>
      <c r="AN8" s="137"/>
      <c r="AO8" s="135"/>
    </row>
    <row r="9" customFormat="false" ht="12.75" hidden="false" customHeight="true" outlineLevel="0" collapsed="false">
      <c r="A9" s="78"/>
      <c r="B9" s="79"/>
      <c r="C9" s="80" t="s">
        <v>67</v>
      </c>
      <c r="D9" s="130" t="s">
        <v>0</v>
      </c>
      <c r="E9" s="131" t="n">
        <v>5701080.68</v>
      </c>
      <c r="F9" s="131" t="n">
        <v>5701080.68</v>
      </c>
      <c r="G9" s="131" t="n">
        <v>5701080.68</v>
      </c>
      <c r="H9" s="131" t="n">
        <v>5701080.68</v>
      </c>
      <c r="I9" s="134"/>
      <c r="J9" s="135"/>
      <c r="K9" s="136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1"/>
      <c r="AA9" s="132"/>
      <c r="AB9" s="138"/>
      <c r="AC9" s="140"/>
      <c r="AD9" s="135"/>
      <c r="AE9" s="139"/>
      <c r="AF9" s="136"/>
      <c r="AG9" s="137"/>
      <c r="AH9" s="137"/>
      <c r="AI9" s="137"/>
      <c r="AJ9" s="137"/>
      <c r="AK9" s="137"/>
      <c r="AL9" s="137"/>
      <c r="AM9" s="137"/>
      <c r="AN9" s="137"/>
      <c r="AO9" s="135"/>
    </row>
    <row r="10" customFormat="false" ht="12.75" hidden="false" customHeight="true" outlineLevel="0" collapsed="false">
      <c r="A10" s="78" t="s">
        <v>144</v>
      </c>
      <c r="B10" s="79" t="s">
        <v>76</v>
      </c>
      <c r="C10" s="80" t="s">
        <v>70</v>
      </c>
      <c r="D10" s="130" t="s">
        <v>145</v>
      </c>
      <c r="E10" s="25" t="n">
        <v>1483260</v>
      </c>
      <c r="F10" s="25" t="n">
        <v>1483260</v>
      </c>
      <c r="G10" s="25" t="n">
        <v>1483260</v>
      </c>
      <c r="H10" s="25" t="n">
        <v>1483260</v>
      </c>
      <c r="I10" s="134"/>
      <c r="J10" s="135"/>
      <c r="K10" s="136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1"/>
      <c r="AA10" s="132"/>
      <c r="AB10" s="138"/>
      <c r="AC10" s="140"/>
      <c r="AD10" s="135"/>
      <c r="AE10" s="139"/>
      <c r="AF10" s="136"/>
      <c r="AG10" s="137"/>
      <c r="AH10" s="137"/>
      <c r="AI10" s="137"/>
      <c r="AJ10" s="137"/>
      <c r="AK10" s="137"/>
      <c r="AL10" s="137"/>
      <c r="AM10" s="137"/>
      <c r="AN10" s="137"/>
      <c r="AO10" s="135"/>
    </row>
    <row r="11" customFormat="false" ht="12.75" hidden="false" customHeight="true" outlineLevel="0" collapsed="false">
      <c r="A11" s="78" t="s">
        <v>144</v>
      </c>
      <c r="B11" s="79" t="s">
        <v>82</v>
      </c>
      <c r="C11" s="80" t="s">
        <v>70</v>
      </c>
      <c r="D11" s="130" t="s">
        <v>146</v>
      </c>
      <c r="E11" s="25" t="n">
        <v>406474.51</v>
      </c>
      <c r="F11" s="25" t="n">
        <v>406474.51</v>
      </c>
      <c r="G11" s="25" t="n">
        <v>406474.51</v>
      </c>
      <c r="H11" s="25" t="n">
        <v>406474.51</v>
      </c>
      <c r="I11" s="134"/>
      <c r="J11" s="135"/>
      <c r="K11" s="136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1"/>
      <c r="AA11" s="132"/>
      <c r="AB11" s="138"/>
      <c r="AC11" s="140"/>
      <c r="AD11" s="135"/>
      <c r="AE11" s="139"/>
      <c r="AF11" s="136"/>
      <c r="AG11" s="137"/>
      <c r="AH11" s="137"/>
      <c r="AI11" s="137"/>
      <c r="AJ11" s="137"/>
      <c r="AK11" s="137"/>
      <c r="AL11" s="137"/>
      <c r="AM11" s="137"/>
      <c r="AN11" s="137"/>
      <c r="AO11" s="135"/>
    </row>
    <row r="12" customFormat="false" ht="12.75" hidden="false" customHeight="true" outlineLevel="0" collapsed="false">
      <c r="A12" s="78" t="s">
        <v>144</v>
      </c>
      <c r="B12" s="79" t="s">
        <v>90</v>
      </c>
      <c r="C12" s="80" t="s">
        <v>70</v>
      </c>
      <c r="D12" s="130" t="s">
        <v>83</v>
      </c>
      <c r="E12" s="25" t="n">
        <v>263828.03</v>
      </c>
      <c r="F12" s="25" t="n">
        <v>263828.03</v>
      </c>
      <c r="G12" s="25" t="n">
        <v>263828.03</v>
      </c>
      <c r="H12" s="25" t="n">
        <v>263828.03</v>
      </c>
      <c r="I12" s="134"/>
      <c r="J12" s="135"/>
      <c r="K12" s="136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1"/>
      <c r="AA12" s="132"/>
      <c r="AB12" s="138"/>
      <c r="AC12" s="140"/>
      <c r="AD12" s="135"/>
      <c r="AE12" s="139"/>
      <c r="AF12" s="136"/>
      <c r="AG12" s="137"/>
      <c r="AH12" s="137"/>
      <c r="AI12" s="137"/>
      <c r="AJ12" s="137"/>
      <c r="AK12" s="137"/>
      <c r="AL12" s="137"/>
      <c r="AM12" s="137"/>
      <c r="AN12" s="137"/>
      <c r="AO12" s="135"/>
    </row>
    <row r="13" customFormat="false" ht="12.75" hidden="false" customHeight="true" outlineLevel="0" collapsed="false">
      <c r="A13" s="78" t="s">
        <v>144</v>
      </c>
      <c r="B13" s="79" t="s">
        <v>72</v>
      </c>
      <c r="C13" s="80" t="s">
        <v>70</v>
      </c>
      <c r="D13" s="130" t="s">
        <v>147</v>
      </c>
      <c r="E13" s="25" t="n">
        <v>3002052.94</v>
      </c>
      <c r="F13" s="25" t="n">
        <v>3002052.94</v>
      </c>
      <c r="G13" s="25" t="n">
        <v>3002052.94</v>
      </c>
      <c r="H13" s="25" t="n">
        <v>3002052.94</v>
      </c>
      <c r="I13" s="134"/>
      <c r="J13" s="135"/>
      <c r="K13" s="136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1"/>
      <c r="AA13" s="132"/>
      <c r="AB13" s="138"/>
      <c r="AC13" s="140"/>
      <c r="AD13" s="135"/>
      <c r="AE13" s="139"/>
      <c r="AF13" s="136"/>
      <c r="AG13" s="137"/>
      <c r="AH13" s="137"/>
      <c r="AI13" s="137"/>
      <c r="AJ13" s="137"/>
      <c r="AK13" s="137"/>
      <c r="AL13" s="137"/>
      <c r="AM13" s="137"/>
      <c r="AN13" s="137"/>
      <c r="AO13" s="135"/>
    </row>
    <row r="14" customFormat="false" ht="12.75" hidden="false" customHeight="true" outlineLevel="0" collapsed="false">
      <c r="A14" s="78" t="s">
        <v>148</v>
      </c>
      <c r="B14" s="79" t="s">
        <v>76</v>
      </c>
      <c r="C14" s="80" t="s">
        <v>70</v>
      </c>
      <c r="D14" s="130" t="s">
        <v>149</v>
      </c>
      <c r="E14" s="25" t="n">
        <v>324765.2</v>
      </c>
      <c r="F14" s="25" t="n">
        <v>324765.2</v>
      </c>
      <c r="G14" s="25" t="n">
        <v>324765.2</v>
      </c>
      <c r="H14" s="25" t="n">
        <v>324765.2</v>
      </c>
      <c r="I14" s="134"/>
      <c r="J14" s="135"/>
      <c r="K14" s="136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1"/>
      <c r="AA14" s="132"/>
      <c r="AB14" s="138"/>
      <c r="AC14" s="140"/>
      <c r="AD14" s="135"/>
      <c r="AE14" s="139"/>
      <c r="AF14" s="136"/>
      <c r="AG14" s="137"/>
      <c r="AH14" s="137"/>
      <c r="AI14" s="137"/>
      <c r="AJ14" s="137"/>
      <c r="AK14" s="137"/>
      <c r="AL14" s="137"/>
      <c r="AM14" s="137"/>
      <c r="AN14" s="137"/>
      <c r="AO14" s="135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78" t="s">
        <v>148</v>
      </c>
      <c r="B15" s="79" t="s">
        <v>90</v>
      </c>
      <c r="C15" s="80" t="s">
        <v>70</v>
      </c>
      <c r="D15" s="130" t="s">
        <v>150</v>
      </c>
      <c r="E15" s="25" t="n">
        <v>10000</v>
      </c>
      <c r="F15" s="25" t="n">
        <v>10000</v>
      </c>
      <c r="G15" s="25" t="n">
        <v>10000</v>
      </c>
      <c r="H15" s="25" t="n">
        <v>10000</v>
      </c>
      <c r="I15" s="134"/>
      <c r="J15" s="135"/>
      <c r="K15" s="136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1"/>
      <c r="AA15" s="132"/>
      <c r="AB15" s="138"/>
      <c r="AC15" s="140"/>
      <c r="AD15" s="135"/>
      <c r="AE15" s="139"/>
      <c r="AF15" s="136"/>
      <c r="AG15" s="137"/>
      <c r="AH15" s="137"/>
      <c r="AI15" s="137"/>
      <c r="AJ15" s="137"/>
      <c r="AK15" s="137"/>
      <c r="AL15" s="137"/>
      <c r="AM15" s="137"/>
      <c r="AN15" s="137"/>
      <c r="AO15" s="135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78" t="s">
        <v>148</v>
      </c>
      <c r="B16" s="79" t="s">
        <v>151</v>
      </c>
      <c r="C16" s="80" t="s">
        <v>70</v>
      </c>
      <c r="D16" s="130" t="s">
        <v>152</v>
      </c>
      <c r="E16" s="25" t="n">
        <v>400</v>
      </c>
      <c r="F16" s="25" t="n">
        <v>400</v>
      </c>
      <c r="G16" s="25" t="n">
        <v>400</v>
      </c>
      <c r="H16" s="25" t="n">
        <v>400</v>
      </c>
      <c r="I16" s="134"/>
      <c r="J16" s="135"/>
      <c r="K16" s="136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1"/>
      <c r="AA16" s="132"/>
      <c r="AB16" s="138"/>
      <c r="AC16" s="140"/>
      <c r="AD16" s="135"/>
      <c r="AE16" s="139"/>
      <c r="AF16" s="136"/>
      <c r="AG16" s="137"/>
      <c r="AH16" s="137"/>
      <c r="AI16" s="137"/>
      <c r="AJ16" s="137"/>
      <c r="AK16" s="137"/>
      <c r="AL16" s="137"/>
      <c r="AM16" s="137"/>
      <c r="AN16" s="137"/>
      <c r="AO16" s="135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78" t="s">
        <v>148</v>
      </c>
      <c r="B17" s="79" t="s">
        <v>86</v>
      </c>
      <c r="C17" s="80" t="s">
        <v>70</v>
      </c>
      <c r="D17" s="130" t="s">
        <v>153</v>
      </c>
      <c r="E17" s="25" t="n">
        <v>2000</v>
      </c>
      <c r="F17" s="25" t="n">
        <v>2000</v>
      </c>
      <c r="G17" s="25" t="n">
        <v>2000</v>
      </c>
      <c r="H17" s="25" t="n">
        <v>2000</v>
      </c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1"/>
      <c r="AA17" s="132"/>
      <c r="AB17" s="138"/>
      <c r="AC17" s="140"/>
      <c r="AD17" s="135"/>
      <c r="AE17" s="139"/>
      <c r="AF17" s="136"/>
      <c r="AG17" s="137"/>
      <c r="AH17" s="137"/>
      <c r="AI17" s="137"/>
      <c r="AJ17" s="137"/>
      <c r="AK17" s="137"/>
      <c r="AL17" s="137"/>
      <c r="AM17" s="137"/>
      <c r="AN17" s="137"/>
      <c r="AO17" s="135"/>
    </row>
    <row r="18" customFormat="false" ht="12.75" hidden="false" customHeight="true" outlineLevel="0" collapsed="false">
      <c r="A18" s="78" t="s">
        <v>148</v>
      </c>
      <c r="B18" s="79" t="s">
        <v>72</v>
      </c>
      <c r="C18" s="80" t="s">
        <v>70</v>
      </c>
      <c r="D18" s="130" t="s">
        <v>154</v>
      </c>
      <c r="E18" s="25" t="n">
        <v>158300</v>
      </c>
      <c r="F18" s="25" t="n">
        <v>158300</v>
      </c>
      <c r="G18" s="25" t="n">
        <v>158300</v>
      </c>
      <c r="H18" s="25" t="n">
        <v>158300</v>
      </c>
      <c r="I18" s="134"/>
      <c r="J18" s="135"/>
      <c r="K18" s="136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1"/>
      <c r="AA18" s="132"/>
      <c r="AB18" s="138"/>
      <c r="AC18" s="140"/>
      <c r="AD18" s="135"/>
      <c r="AE18" s="139"/>
      <c r="AF18" s="136"/>
      <c r="AG18" s="137"/>
      <c r="AH18" s="137"/>
      <c r="AI18" s="137"/>
      <c r="AJ18" s="137"/>
      <c r="AK18" s="137"/>
      <c r="AL18" s="137"/>
      <c r="AM18" s="137"/>
      <c r="AN18" s="137"/>
      <c r="AO18" s="135"/>
    </row>
    <row r="19" customFormat="false" ht="12.75" hidden="false" customHeight="true" outlineLevel="0" collapsed="false">
      <c r="A19" s="78" t="s">
        <v>155</v>
      </c>
      <c r="B19" s="79" t="s">
        <v>72</v>
      </c>
      <c r="C19" s="80" t="s">
        <v>70</v>
      </c>
      <c r="D19" s="130" t="s">
        <v>156</v>
      </c>
      <c r="E19" s="25" t="n">
        <v>50000</v>
      </c>
      <c r="F19" s="25" t="n">
        <v>50000</v>
      </c>
      <c r="G19" s="25" t="n">
        <v>50000</v>
      </c>
      <c r="H19" s="25" t="n">
        <v>50000</v>
      </c>
      <c r="I19" s="134"/>
      <c r="J19" s="135"/>
      <c r="K19" s="136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1"/>
      <c r="AA19" s="132"/>
      <c r="AB19" s="138"/>
      <c r="AC19" s="140"/>
      <c r="AD19" s="135"/>
      <c r="AE19" s="139"/>
      <c r="AF19" s="136"/>
      <c r="AG19" s="137"/>
      <c r="AH19" s="137"/>
      <c r="AI19" s="137"/>
      <c r="AJ19" s="137"/>
      <c r="AK19" s="137"/>
      <c r="AL19" s="137"/>
      <c r="AM19" s="137"/>
      <c r="AN19" s="137"/>
      <c r="AO19" s="135"/>
    </row>
    <row r="20" customFormat="false" ht="12.75" hidden="false" customHeight="true" outlineLevel="0" collapsed="false">
      <c r="A20" s="92"/>
      <c r="B20" s="92"/>
      <c r="C20" s="90" t="n">
        <v>334003</v>
      </c>
      <c r="D20" s="52" t="s">
        <v>85</v>
      </c>
      <c r="E20" s="141" t="n">
        <v>6007858.64</v>
      </c>
      <c r="F20" s="142" t="n">
        <v>6007858.64</v>
      </c>
      <c r="G20" s="142" t="n">
        <v>6007858.64</v>
      </c>
      <c r="H20" s="142" t="n">
        <v>6007858.64</v>
      </c>
      <c r="I20" s="143"/>
      <c r="J20" s="135"/>
      <c r="K20" s="136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1"/>
      <c r="AA20" s="131"/>
      <c r="AB20" s="138"/>
      <c r="AC20" s="131"/>
      <c r="AD20" s="135"/>
      <c r="AE20" s="139"/>
      <c r="AF20" s="136"/>
      <c r="AG20" s="137"/>
      <c r="AH20" s="137"/>
      <c r="AI20" s="137"/>
      <c r="AJ20" s="137"/>
      <c r="AK20" s="137"/>
      <c r="AL20" s="137"/>
      <c r="AM20" s="137"/>
      <c r="AN20" s="137"/>
      <c r="AO20" s="135"/>
    </row>
    <row r="21" customFormat="false" ht="12.75" hidden="false" customHeight="true" outlineLevel="0" collapsed="false">
      <c r="A21" s="78" t="s">
        <v>144</v>
      </c>
      <c r="B21" s="79" t="s">
        <v>76</v>
      </c>
      <c r="C21" s="144" t="n">
        <v>334003</v>
      </c>
      <c r="D21" s="145" t="s">
        <v>157</v>
      </c>
      <c r="E21" s="94" t="n">
        <v>2484132</v>
      </c>
      <c r="F21" s="142" t="n">
        <v>2484132</v>
      </c>
      <c r="G21" s="142" t="n">
        <v>2484132</v>
      </c>
      <c r="H21" s="94" t="n">
        <v>2484132</v>
      </c>
      <c r="I21" s="143"/>
      <c r="J21" s="135"/>
      <c r="K21" s="136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1"/>
      <c r="AA21" s="132"/>
      <c r="AB21" s="138"/>
      <c r="AC21" s="140"/>
      <c r="AD21" s="135"/>
      <c r="AE21" s="139"/>
      <c r="AF21" s="136"/>
      <c r="AG21" s="137"/>
      <c r="AH21" s="137"/>
      <c r="AI21" s="137"/>
      <c r="AJ21" s="137"/>
      <c r="AK21" s="137"/>
      <c r="AL21" s="137"/>
      <c r="AM21" s="137"/>
      <c r="AN21" s="137"/>
      <c r="AO21" s="135"/>
    </row>
    <row r="22" customFormat="false" ht="12.75" hidden="false" customHeight="true" outlineLevel="0" collapsed="false">
      <c r="A22" s="78" t="s">
        <v>144</v>
      </c>
      <c r="B22" s="79" t="s">
        <v>82</v>
      </c>
      <c r="C22" s="144" t="n">
        <v>334003</v>
      </c>
      <c r="D22" s="81" t="s">
        <v>146</v>
      </c>
      <c r="E22" s="141" t="n">
        <v>687048.18</v>
      </c>
      <c r="F22" s="141" t="n">
        <v>687048.18</v>
      </c>
      <c r="G22" s="141" t="n">
        <v>687048.18</v>
      </c>
      <c r="H22" s="141" t="n">
        <v>687048.18</v>
      </c>
      <c r="I22" s="143"/>
      <c r="J22" s="135"/>
      <c r="K22" s="136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1"/>
      <c r="AA22" s="132"/>
      <c r="AB22" s="138"/>
      <c r="AC22" s="140"/>
      <c r="AD22" s="135"/>
      <c r="AE22" s="139"/>
      <c r="AF22" s="136"/>
      <c r="AG22" s="137"/>
      <c r="AH22" s="137"/>
      <c r="AI22" s="137"/>
      <c r="AJ22" s="137"/>
      <c r="AK22" s="137"/>
      <c r="AL22" s="137"/>
      <c r="AM22" s="137"/>
      <c r="AN22" s="137"/>
      <c r="AO22" s="135"/>
    </row>
    <row r="23" customFormat="false" ht="12.75" hidden="false" customHeight="true" outlineLevel="0" collapsed="false">
      <c r="A23" s="78" t="s">
        <v>144</v>
      </c>
      <c r="B23" s="79" t="s">
        <v>90</v>
      </c>
      <c r="C23" s="144" t="n">
        <v>334003</v>
      </c>
      <c r="D23" s="81" t="s">
        <v>83</v>
      </c>
      <c r="E23" s="142" t="n">
        <v>426195.83</v>
      </c>
      <c r="F23" s="142" t="n">
        <v>426195.83</v>
      </c>
      <c r="G23" s="142" t="n">
        <v>426195.83</v>
      </c>
      <c r="H23" s="142" t="n">
        <v>426195.83</v>
      </c>
      <c r="I23" s="143"/>
      <c r="J23" s="135"/>
      <c r="K23" s="136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1"/>
      <c r="AA23" s="132"/>
      <c r="AB23" s="138"/>
      <c r="AC23" s="140"/>
      <c r="AD23" s="135"/>
      <c r="AE23" s="139"/>
      <c r="AF23" s="136"/>
      <c r="AG23" s="137"/>
      <c r="AH23" s="137"/>
      <c r="AI23" s="137"/>
      <c r="AJ23" s="137"/>
      <c r="AK23" s="137"/>
      <c r="AL23" s="137"/>
      <c r="AM23" s="137"/>
      <c r="AN23" s="137"/>
      <c r="AO23" s="135"/>
    </row>
    <row r="24" customFormat="false" ht="12.75" hidden="false" customHeight="true" outlineLevel="0" collapsed="false">
      <c r="A24" s="78" t="s">
        <v>144</v>
      </c>
      <c r="B24" s="79" t="s">
        <v>72</v>
      </c>
      <c r="C24" s="144" t="n">
        <v>334003</v>
      </c>
      <c r="D24" s="81" t="s">
        <v>147</v>
      </c>
      <c r="E24" s="142" t="n">
        <v>1067500</v>
      </c>
      <c r="F24" s="142" t="n">
        <v>1067500</v>
      </c>
      <c r="G24" s="142" t="n">
        <v>1067500</v>
      </c>
      <c r="H24" s="142" t="n">
        <v>1067500</v>
      </c>
      <c r="I24" s="143"/>
      <c r="J24" s="135"/>
      <c r="K24" s="136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1"/>
      <c r="AA24" s="132"/>
      <c r="AB24" s="138"/>
      <c r="AC24" s="140"/>
      <c r="AD24" s="135"/>
      <c r="AE24" s="139"/>
      <c r="AF24" s="136"/>
      <c r="AG24" s="137"/>
      <c r="AH24" s="137"/>
      <c r="AI24" s="137"/>
      <c r="AJ24" s="137"/>
      <c r="AK24" s="137"/>
      <c r="AL24" s="137"/>
      <c r="AM24" s="137"/>
      <c r="AN24" s="137"/>
      <c r="AO24" s="135"/>
    </row>
    <row r="25" customFormat="false" ht="12.75" hidden="false" customHeight="true" outlineLevel="0" collapsed="false">
      <c r="A25" s="78" t="s">
        <v>148</v>
      </c>
      <c r="B25" s="79" t="s">
        <v>76</v>
      </c>
      <c r="C25" s="144" t="n">
        <v>334003</v>
      </c>
      <c r="D25" s="81" t="s">
        <v>149</v>
      </c>
      <c r="E25" s="146" t="n">
        <v>423682.63</v>
      </c>
      <c r="F25" s="146" t="n">
        <v>423682.63</v>
      </c>
      <c r="G25" s="146" t="n">
        <v>423682.63</v>
      </c>
      <c r="H25" s="146" t="n">
        <v>423682.63</v>
      </c>
      <c r="I25" s="143"/>
      <c r="J25" s="135"/>
      <c r="K25" s="136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1"/>
      <c r="AA25" s="132"/>
      <c r="AB25" s="138"/>
      <c r="AC25" s="140"/>
      <c r="AD25" s="135"/>
      <c r="AE25" s="139"/>
      <c r="AF25" s="136"/>
      <c r="AG25" s="137"/>
      <c r="AH25" s="137"/>
      <c r="AI25" s="137"/>
      <c r="AJ25" s="137"/>
      <c r="AK25" s="137"/>
      <c r="AL25" s="137"/>
      <c r="AM25" s="137"/>
      <c r="AN25" s="137"/>
      <c r="AO25" s="135"/>
    </row>
    <row r="26" customFormat="false" ht="12.75" hidden="false" customHeight="true" outlineLevel="0" collapsed="false">
      <c r="A26" s="78" t="s">
        <v>148</v>
      </c>
      <c r="B26" s="79" t="s">
        <v>86</v>
      </c>
      <c r="C26" s="144" t="n">
        <v>334003</v>
      </c>
      <c r="D26" s="81" t="s">
        <v>153</v>
      </c>
      <c r="E26" s="146" t="n">
        <v>20000</v>
      </c>
      <c r="F26" s="146" t="n">
        <v>20000</v>
      </c>
      <c r="G26" s="146" t="n">
        <v>20000</v>
      </c>
      <c r="H26" s="146" t="n">
        <v>20000</v>
      </c>
      <c r="I26" s="143"/>
      <c r="J26" s="135"/>
      <c r="K26" s="136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1"/>
      <c r="AA26" s="132"/>
      <c r="AB26" s="138"/>
      <c r="AC26" s="140"/>
      <c r="AD26" s="135"/>
      <c r="AE26" s="139"/>
      <c r="AF26" s="136"/>
      <c r="AG26" s="137"/>
      <c r="AH26" s="137"/>
      <c r="AI26" s="137"/>
      <c r="AJ26" s="137"/>
      <c r="AK26" s="137"/>
      <c r="AL26" s="137"/>
      <c r="AM26" s="137"/>
      <c r="AN26" s="137"/>
      <c r="AO26" s="135"/>
    </row>
    <row r="27" customFormat="false" ht="12.75" hidden="false" customHeight="true" outlineLevel="0" collapsed="false">
      <c r="A27" s="78" t="s">
        <v>148</v>
      </c>
      <c r="B27" s="79" t="s">
        <v>72</v>
      </c>
      <c r="C27" s="144" t="n">
        <v>334003</v>
      </c>
      <c r="D27" s="81" t="s">
        <v>154</v>
      </c>
      <c r="E27" s="146" t="n">
        <v>124300</v>
      </c>
      <c r="F27" s="146" t="n">
        <v>124300</v>
      </c>
      <c r="G27" s="146" t="n">
        <v>124300</v>
      </c>
      <c r="H27" s="146" t="n">
        <v>124300</v>
      </c>
      <c r="I27" s="143"/>
      <c r="J27" s="135"/>
      <c r="K27" s="136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1"/>
      <c r="AA27" s="132"/>
      <c r="AB27" s="138"/>
      <c r="AC27" s="140"/>
      <c r="AD27" s="135"/>
      <c r="AE27" s="139"/>
      <c r="AF27" s="136"/>
      <c r="AG27" s="137"/>
      <c r="AH27" s="137"/>
      <c r="AI27" s="137"/>
      <c r="AJ27" s="137"/>
      <c r="AK27" s="137"/>
      <c r="AL27" s="137"/>
      <c r="AM27" s="137"/>
      <c r="AN27" s="137"/>
      <c r="AO27" s="135"/>
    </row>
    <row r="28" customFormat="false" ht="12.75" hidden="false" customHeight="true" outlineLevel="0" collapsed="false">
      <c r="A28" s="78" t="s">
        <v>155</v>
      </c>
      <c r="B28" s="79" t="s">
        <v>72</v>
      </c>
      <c r="C28" s="144" t="n">
        <v>334003</v>
      </c>
      <c r="D28" s="81" t="s">
        <v>156</v>
      </c>
      <c r="E28" s="146" t="n">
        <v>775000</v>
      </c>
      <c r="F28" s="146" t="n">
        <v>775000</v>
      </c>
      <c r="G28" s="146" t="n">
        <v>775000</v>
      </c>
      <c r="H28" s="146" t="n">
        <v>775000</v>
      </c>
      <c r="I28" s="143"/>
      <c r="J28" s="135"/>
      <c r="K28" s="136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43"/>
      <c r="AA28" s="143"/>
      <c r="AB28" s="143"/>
      <c r="AC28" s="143"/>
      <c r="AD28" s="135"/>
      <c r="AE28" s="139"/>
      <c r="AF28" s="136"/>
      <c r="AG28" s="137"/>
      <c r="AH28" s="137"/>
      <c r="AI28" s="137"/>
      <c r="AJ28" s="137"/>
      <c r="AK28" s="137"/>
      <c r="AL28" s="137"/>
      <c r="AM28" s="137"/>
      <c r="AN28" s="137"/>
      <c r="AO28" s="135"/>
    </row>
    <row r="29" customFormat="false" ht="12.75" hidden="false" customHeight="true" outlineLevel="0" collapsed="false">
      <c r="A29" s="92"/>
      <c r="B29" s="92"/>
      <c r="C29" s="58" t="n">
        <v>334004</v>
      </c>
      <c r="D29" s="59" t="s">
        <v>89</v>
      </c>
      <c r="E29" s="147" t="n">
        <v>6221163.76</v>
      </c>
      <c r="F29" s="146" t="n">
        <v>6221163.76</v>
      </c>
      <c r="G29" s="146" t="n">
        <v>6221163.76</v>
      </c>
      <c r="H29" s="146" t="n">
        <v>2951163.76</v>
      </c>
      <c r="I29" s="142" t="n">
        <v>3270000</v>
      </c>
      <c r="J29" s="135"/>
      <c r="K29" s="136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42"/>
      <c r="AA29" s="142"/>
      <c r="AB29" s="142"/>
      <c r="AC29" s="142"/>
      <c r="AD29" s="135"/>
      <c r="AE29" s="139"/>
      <c r="AF29" s="136"/>
      <c r="AG29" s="137"/>
      <c r="AH29" s="137"/>
      <c r="AI29" s="137"/>
      <c r="AJ29" s="137"/>
      <c r="AK29" s="137"/>
      <c r="AL29" s="137"/>
      <c r="AM29" s="137"/>
      <c r="AN29" s="137"/>
      <c r="AO29" s="135"/>
    </row>
    <row r="30" customFormat="false" ht="12.75" hidden="false" customHeight="true" outlineLevel="0" collapsed="false">
      <c r="A30" s="78" t="s">
        <v>144</v>
      </c>
      <c r="B30" s="79" t="s">
        <v>76</v>
      </c>
      <c r="C30" s="65" t="n">
        <v>334004</v>
      </c>
      <c r="D30" s="145" t="s">
        <v>157</v>
      </c>
      <c r="E30" s="146" t="n">
        <v>1143594</v>
      </c>
      <c r="F30" s="146" t="n">
        <v>1143594</v>
      </c>
      <c r="G30" s="146" t="n">
        <v>1143594</v>
      </c>
      <c r="H30" s="146" t="n">
        <v>1143594</v>
      </c>
      <c r="I30" s="143"/>
      <c r="J30" s="135"/>
      <c r="K30" s="136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43"/>
      <c r="AA30" s="143"/>
      <c r="AB30" s="143"/>
      <c r="AC30" s="143"/>
      <c r="AD30" s="135"/>
      <c r="AE30" s="139"/>
      <c r="AF30" s="136"/>
      <c r="AG30" s="137"/>
      <c r="AH30" s="137"/>
      <c r="AI30" s="137"/>
      <c r="AJ30" s="137"/>
      <c r="AK30" s="137"/>
      <c r="AL30" s="137"/>
      <c r="AM30" s="137"/>
      <c r="AN30" s="137"/>
      <c r="AO30" s="135"/>
    </row>
    <row r="31" customFormat="false" ht="12.75" hidden="false" customHeight="true" outlineLevel="0" collapsed="false">
      <c r="A31" s="78" t="s">
        <v>144</v>
      </c>
      <c r="B31" s="79" t="s">
        <v>82</v>
      </c>
      <c r="C31" s="65" t="n">
        <v>334004</v>
      </c>
      <c r="D31" s="81" t="s">
        <v>146</v>
      </c>
      <c r="E31" s="146" t="n">
        <v>320617.6</v>
      </c>
      <c r="F31" s="146" t="n">
        <v>320617.6</v>
      </c>
      <c r="G31" s="146" t="n">
        <v>320617.6</v>
      </c>
      <c r="H31" s="146" t="n">
        <v>320617.6</v>
      </c>
      <c r="I31" s="143"/>
      <c r="J31" s="135"/>
      <c r="K31" s="136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43"/>
      <c r="AA31" s="143"/>
      <c r="AB31" s="143"/>
      <c r="AC31" s="143"/>
      <c r="AD31" s="135"/>
      <c r="AE31" s="139"/>
      <c r="AF31" s="136"/>
      <c r="AG31" s="137"/>
      <c r="AH31" s="137"/>
      <c r="AI31" s="137"/>
      <c r="AJ31" s="137"/>
      <c r="AK31" s="137"/>
      <c r="AL31" s="137"/>
      <c r="AM31" s="137"/>
      <c r="AN31" s="137"/>
      <c r="AO31" s="135"/>
    </row>
    <row r="32" customFormat="false" ht="12.75" hidden="false" customHeight="true" outlineLevel="0" collapsed="false">
      <c r="A32" s="78" t="s">
        <v>144</v>
      </c>
      <c r="B32" s="79" t="s">
        <v>90</v>
      </c>
      <c r="C32" s="65" t="n">
        <v>334004</v>
      </c>
      <c r="D32" s="81" t="s">
        <v>83</v>
      </c>
      <c r="E32" s="132" t="n">
        <v>201731.28</v>
      </c>
      <c r="F32" s="132" t="n">
        <v>201731.28</v>
      </c>
      <c r="G32" s="132" t="n">
        <v>201731.28</v>
      </c>
      <c r="H32" s="132" t="n">
        <v>201731.28</v>
      </c>
      <c r="I32" s="143"/>
      <c r="J32" s="135"/>
      <c r="K32" s="136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43"/>
      <c r="AA32" s="143"/>
      <c r="AB32" s="143"/>
      <c r="AC32" s="143"/>
      <c r="AD32" s="135"/>
      <c r="AE32" s="139"/>
      <c r="AF32" s="136"/>
      <c r="AG32" s="137"/>
      <c r="AH32" s="137"/>
      <c r="AI32" s="137"/>
      <c r="AJ32" s="137"/>
      <c r="AK32" s="137"/>
      <c r="AL32" s="137"/>
      <c r="AM32" s="137"/>
      <c r="AN32" s="137"/>
      <c r="AO32" s="135"/>
    </row>
    <row r="33" customFormat="false" ht="12.75" hidden="false" customHeight="true" outlineLevel="0" collapsed="false">
      <c r="A33" s="78" t="s">
        <v>144</v>
      </c>
      <c r="B33" s="79" t="s">
        <v>72</v>
      </c>
      <c r="C33" s="65" t="n">
        <v>334004</v>
      </c>
      <c r="D33" s="81" t="s">
        <v>147</v>
      </c>
      <c r="E33" s="131" t="n">
        <v>537500</v>
      </c>
      <c r="F33" s="131" t="n">
        <v>537500</v>
      </c>
      <c r="G33" s="131" t="n">
        <v>537500</v>
      </c>
      <c r="H33" s="131" t="n">
        <v>537500</v>
      </c>
      <c r="I33" s="143"/>
      <c r="J33" s="135"/>
      <c r="K33" s="136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43"/>
      <c r="AA33" s="143"/>
      <c r="AB33" s="143"/>
      <c r="AC33" s="143"/>
      <c r="AD33" s="135"/>
      <c r="AE33" s="139"/>
      <c r="AF33" s="136"/>
      <c r="AG33" s="137"/>
      <c r="AH33" s="137"/>
      <c r="AI33" s="137"/>
      <c r="AJ33" s="137"/>
      <c r="AK33" s="137"/>
      <c r="AL33" s="137"/>
      <c r="AM33" s="137"/>
      <c r="AN33" s="137"/>
      <c r="AO33" s="135"/>
    </row>
    <row r="34" customFormat="false" ht="12.75" hidden="false" customHeight="true" outlineLevel="0" collapsed="false">
      <c r="A34" s="78" t="s">
        <v>148</v>
      </c>
      <c r="B34" s="79" t="s">
        <v>76</v>
      </c>
      <c r="C34" s="65" t="n">
        <v>334004</v>
      </c>
      <c r="D34" s="81" t="s">
        <v>149</v>
      </c>
      <c r="E34" s="146" t="n">
        <v>100871.88</v>
      </c>
      <c r="F34" s="146" t="n">
        <v>100871.88</v>
      </c>
      <c r="G34" s="146" t="n">
        <v>100871.88</v>
      </c>
      <c r="H34" s="146" t="n">
        <v>100871.88</v>
      </c>
      <c r="I34" s="143"/>
      <c r="J34" s="135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43"/>
      <c r="AA34" s="143"/>
      <c r="AB34" s="143"/>
      <c r="AC34" s="143"/>
      <c r="AD34" s="135"/>
      <c r="AE34" s="139"/>
      <c r="AF34" s="136"/>
      <c r="AG34" s="137"/>
      <c r="AH34" s="137"/>
      <c r="AI34" s="137"/>
      <c r="AJ34" s="137"/>
      <c r="AK34" s="137"/>
      <c r="AL34" s="137"/>
      <c r="AM34" s="137"/>
      <c r="AN34" s="137"/>
      <c r="AO34" s="135"/>
    </row>
    <row r="35" customFormat="false" ht="12.75" hidden="false" customHeight="true" outlineLevel="0" collapsed="false">
      <c r="A35" s="78" t="s">
        <v>148</v>
      </c>
      <c r="B35" s="79" t="s">
        <v>86</v>
      </c>
      <c r="C35" s="65" t="n">
        <v>334004</v>
      </c>
      <c r="D35" s="81" t="s">
        <v>153</v>
      </c>
      <c r="E35" s="131" t="n">
        <v>10000</v>
      </c>
      <c r="F35" s="131" t="n">
        <v>10000</v>
      </c>
      <c r="G35" s="131" t="n">
        <v>10000</v>
      </c>
      <c r="H35" s="131" t="n">
        <v>10000</v>
      </c>
      <c r="I35" s="143"/>
      <c r="J35" s="135"/>
      <c r="K35" s="136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43"/>
      <c r="AA35" s="143"/>
      <c r="AB35" s="143"/>
      <c r="AC35" s="143"/>
      <c r="AD35" s="135"/>
      <c r="AE35" s="139"/>
      <c r="AF35" s="136"/>
      <c r="AG35" s="137"/>
      <c r="AH35" s="137"/>
      <c r="AI35" s="137"/>
      <c r="AJ35" s="137"/>
      <c r="AK35" s="137"/>
      <c r="AL35" s="137"/>
      <c r="AM35" s="137"/>
      <c r="AN35" s="137"/>
      <c r="AO35" s="135"/>
    </row>
    <row r="36" customFormat="false" ht="12.75" hidden="false" customHeight="true" outlineLevel="0" collapsed="false">
      <c r="A36" s="78" t="s">
        <v>148</v>
      </c>
      <c r="B36" s="79" t="s">
        <v>72</v>
      </c>
      <c r="C36" s="65" t="n">
        <v>334004</v>
      </c>
      <c r="D36" s="81" t="s">
        <v>154</v>
      </c>
      <c r="E36" s="131" t="n">
        <v>160100</v>
      </c>
      <c r="F36" s="131" t="n">
        <v>160100</v>
      </c>
      <c r="G36" s="131" t="n">
        <v>160100</v>
      </c>
      <c r="H36" s="131" t="n">
        <v>160100</v>
      </c>
      <c r="I36" s="143"/>
      <c r="J36" s="135"/>
      <c r="K36" s="136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42"/>
      <c r="AA36" s="142"/>
      <c r="AB36" s="142"/>
      <c r="AC36" s="142"/>
      <c r="AD36" s="135"/>
      <c r="AE36" s="139"/>
      <c r="AF36" s="136"/>
      <c r="AG36" s="137"/>
      <c r="AH36" s="137"/>
      <c r="AI36" s="137"/>
      <c r="AJ36" s="137"/>
      <c r="AK36" s="137"/>
      <c r="AL36" s="137"/>
      <c r="AM36" s="137"/>
      <c r="AN36" s="137"/>
      <c r="AO36" s="135"/>
    </row>
    <row r="37" customFormat="false" ht="12.75" hidden="false" customHeight="true" outlineLevel="0" collapsed="false">
      <c r="A37" s="78" t="s">
        <v>148</v>
      </c>
      <c r="B37" s="79" t="s">
        <v>86</v>
      </c>
      <c r="C37" s="65" t="n">
        <v>334004</v>
      </c>
      <c r="D37" s="148" t="s">
        <v>158</v>
      </c>
      <c r="E37" s="142" t="n">
        <v>270000</v>
      </c>
      <c r="F37" s="142" t="n">
        <v>270000</v>
      </c>
      <c r="G37" s="142" t="n">
        <v>270000</v>
      </c>
      <c r="H37" s="142" t="n">
        <v>0</v>
      </c>
      <c r="I37" s="142" t="n">
        <v>270000</v>
      </c>
      <c r="J37" s="135"/>
      <c r="K37" s="136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43"/>
      <c r="AA37" s="143"/>
      <c r="AB37" s="143"/>
      <c r="AC37" s="143"/>
      <c r="AD37" s="135"/>
      <c r="AE37" s="139"/>
      <c r="AF37" s="136"/>
      <c r="AG37" s="137"/>
      <c r="AH37" s="137"/>
      <c r="AI37" s="137"/>
      <c r="AJ37" s="137"/>
      <c r="AK37" s="137"/>
      <c r="AL37" s="137"/>
      <c r="AM37" s="137"/>
      <c r="AN37" s="137"/>
      <c r="AO37" s="135"/>
    </row>
    <row r="38" customFormat="false" ht="12.75" hidden="false" customHeight="true" outlineLevel="0" collapsed="false">
      <c r="A38" s="78" t="s">
        <v>148</v>
      </c>
      <c r="B38" s="79" t="s">
        <v>76</v>
      </c>
      <c r="C38" s="65" t="n">
        <v>334004</v>
      </c>
      <c r="D38" s="148" t="s">
        <v>159</v>
      </c>
      <c r="E38" s="142" t="n">
        <v>3000000</v>
      </c>
      <c r="F38" s="142" t="n">
        <v>3000000</v>
      </c>
      <c r="G38" s="142" t="n">
        <v>3000000</v>
      </c>
      <c r="H38" s="142" t="n">
        <v>0</v>
      </c>
      <c r="I38" s="142" t="n">
        <v>3000000</v>
      </c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43"/>
      <c r="AA38" s="143"/>
      <c r="AB38" s="143"/>
      <c r="AC38" s="143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</row>
    <row r="39" customFormat="false" ht="12.75" hidden="false" customHeight="true" outlineLevel="0" collapsed="false">
      <c r="A39" s="78" t="s">
        <v>155</v>
      </c>
      <c r="B39" s="79" t="s">
        <v>72</v>
      </c>
      <c r="C39" s="65" t="n">
        <v>334004</v>
      </c>
      <c r="D39" s="81" t="s">
        <v>156</v>
      </c>
      <c r="E39" s="142" t="n">
        <v>476749</v>
      </c>
      <c r="F39" s="142" t="n">
        <v>476749</v>
      </c>
      <c r="G39" s="142" t="n">
        <v>476749</v>
      </c>
      <c r="H39" s="142" t="n">
        <v>476749</v>
      </c>
      <c r="I39" s="142"/>
      <c r="J39" s="135"/>
      <c r="K39" s="136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43"/>
      <c r="AA39" s="143"/>
      <c r="AB39" s="143"/>
      <c r="AC39" s="143"/>
      <c r="AD39" s="135"/>
      <c r="AE39" s="139"/>
      <c r="AF39" s="136"/>
      <c r="AG39" s="137"/>
      <c r="AH39" s="137"/>
      <c r="AI39" s="137"/>
      <c r="AJ39" s="137"/>
      <c r="AK39" s="137"/>
      <c r="AL39" s="137"/>
      <c r="AM39" s="137"/>
      <c r="AN39" s="137"/>
      <c r="AO39" s="135"/>
    </row>
  </sheetData>
  <mergeCells count="21">
    <mergeCell ref="A2:AO2"/>
    <mergeCell ref="AN4:AO4"/>
    <mergeCell ref="A5:D5"/>
    <mergeCell ref="E5:E7"/>
    <mergeCell ref="F5:O5"/>
    <mergeCell ref="P5:Y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A2" colorId="64" zoomScale="87" zoomScaleNormal="87" zoomScalePageLayoutView="100" workbookViewId="0">
      <pane xSplit="5" ySplit="0" topLeftCell="F1" activePane="topRight" state="frozen"/>
      <selection pane="topLeft" activeCell="A2" activeCellId="0" sqref="A2"/>
      <selection pane="topRight" activeCell="T6" activeCellId="0" sqref="T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11.75"/>
    <col collapsed="false" customWidth="true" hidden="false" outlineLevel="0" max="5" min="5" style="0" width="32.5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13.61"/>
    <col collapsed="false" customWidth="true" hidden="false" outlineLevel="0" max="9" min="9" style="0" width="11.37"/>
    <col collapsed="false" customWidth="true" hidden="false" outlineLevel="0" max="10" min="10" style="0" width="10.87"/>
    <col collapsed="false" customWidth="true" hidden="false" outlineLevel="0" max="11" min="11" style="0" width="7.87"/>
    <col collapsed="false" customWidth="true" hidden="false" outlineLevel="0" max="12" min="12" style="0" width="13.86"/>
    <col collapsed="false" customWidth="true" hidden="false" outlineLevel="0" max="13" min="13" style="0" width="12.37"/>
    <col collapsed="false" customWidth="true" hidden="false" outlineLevel="0" max="14" min="14" style="0" width="7.75"/>
    <col collapsed="false" customWidth="true" hidden="false" outlineLevel="0" max="15" min="15" style="0" width="15.75"/>
    <col collapsed="false" customWidth="true" hidden="false" outlineLevel="0" max="16" min="16" style="0" width="12.49"/>
    <col collapsed="false" customWidth="true" hidden="false" outlineLevel="0" max="17" min="17" style="0" width="14.61"/>
    <col collapsed="false" customWidth="true" hidden="false" outlineLevel="0" max="18" min="18" style="0" width="12.21"/>
    <col collapsed="false" customWidth="true" hidden="false" outlineLevel="0" max="19" min="19" style="0" width="14.99"/>
    <col collapsed="false" customWidth="true" hidden="false" outlineLevel="0" max="20" min="20" style="0" width="14.37"/>
    <col collapsed="false" customWidth="true" hidden="false" outlineLevel="0" max="21" min="21" style="0" width="14.49"/>
    <col collapsed="false" customWidth="true" hidden="false" outlineLevel="0" max="22" min="22" style="0" width="10.24"/>
    <col collapsed="false" customWidth="true" hidden="false" outlineLevel="0" max="24" min="24" style="0" width="9.99"/>
    <col collapsed="false" customWidth="true" hidden="false" outlineLevel="0" max="27" min="25" style="0" width="14.49"/>
    <col collapsed="false" customWidth="true" hidden="false" outlineLevel="0" max="30" min="30" style="0" width="10.75"/>
    <col collapsed="false" customWidth="true" hidden="false" outlineLevel="0" max="31" min="31" style="0" width="10.87"/>
    <col collapsed="false" customWidth="true" hidden="false" outlineLevel="0" max="34" min="34" style="0" width="10.5"/>
    <col collapsed="false" customWidth="true" hidden="false" outlineLevel="0" max="36" min="36" style="0" width="12.2"/>
    <col collapsed="false" customWidth="true" hidden="false" outlineLevel="0" max="37" min="37" style="0" width="7.5"/>
    <col collapsed="false" customWidth="true" hidden="false" outlineLevel="0" max="38" min="38" style="0" width="10.75"/>
    <col collapsed="false" customWidth="true" hidden="false" outlineLevel="0" max="39" min="39" style="0" width="11.49"/>
    <col collapsed="false" customWidth="true" hidden="false" outlineLevel="0" max="41" min="41" style="0" width="13.5"/>
    <col collapsed="false" customWidth="true" hidden="false" outlineLevel="0" max="42" min="42" style="0" width="12.49"/>
    <col collapsed="false" customWidth="true" hidden="false" outlineLevel="0" max="43" min="43" style="0" width="10.87"/>
    <col collapsed="false" customWidth="true" hidden="false" outlineLevel="0" max="44" min="44" style="0" width="12.82"/>
  </cols>
  <sheetData>
    <row r="1" customFormat="false" ht="12.75" hidden="false" customHeight="true" outlineLevel="0" collapsed="false">
      <c r="R1" s="149" t="s">
        <v>160</v>
      </c>
    </row>
    <row r="2" customFormat="false" ht="25.5" hidden="false" customHeight="true" outlineLevel="0" collapsed="false">
      <c r="A2" s="32" t="s">
        <v>16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2.75" hidden="false" customHeight="true" outlineLevel="0" collapsed="false">
      <c r="A3" s="150"/>
      <c r="B3" s="150"/>
      <c r="C3" s="150"/>
      <c r="D3" s="150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2" t="s">
        <v>6</v>
      </c>
    </row>
    <row r="4" customFormat="false" ht="21" hidden="false" customHeight="true" outlineLevel="0" collapsed="false">
      <c r="A4" s="153" t="s">
        <v>162</v>
      </c>
      <c r="B4" s="153"/>
      <c r="C4" s="153"/>
      <c r="D4" s="154" t="s">
        <v>138</v>
      </c>
      <c r="E4" s="155" t="s">
        <v>163</v>
      </c>
      <c r="F4" s="156" t="s">
        <v>164</v>
      </c>
      <c r="G4" s="157" t="s">
        <v>165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 t="s">
        <v>166</v>
      </c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 t="s">
        <v>167</v>
      </c>
      <c r="AQ4" s="157"/>
      <c r="AR4" s="157"/>
    </row>
    <row r="5" customFormat="false" ht="45" hidden="false" customHeight="true" outlineLevel="0" collapsed="false">
      <c r="A5" s="155" t="s">
        <v>63</v>
      </c>
      <c r="B5" s="155" t="s">
        <v>64</v>
      </c>
      <c r="C5" s="155" t="s">
        <v>65</v>
      </c>
      <c r="D5" s="154"/>
      <c r="E5" s="155"/>
      <c r="F5" s="158" t="s">
        <v>134</v>
      </c>
      <c r="G5" s="159" t="s">
        <v>59</v>
      </c>
      <c r="H5" s="159" t="s">
        <v>168</v>
      </c>
      <c r="I5" s="159" t="s">
        <v>169</v>
      </c>
      <c r="J5" s="159" t="s">
        <v>170</v>
      </c>
      <c r="K5" s="159" t="s">
        <v>171</v>
      </c>
      <c r="L5" s="159" t="s">
        <v>172</v>
      </c>
      <c r="M5" s="159" t="s">
        <v>173</v>
      </c>
      <c r="N5" s="159" t="s">
        <v>174</v>
      </c>
      <c r="O5" s="159" t="s">
        <v>175</v>
      </c>
      <c r="P5" s="159" t="s">
        <v>176</v>
      </c>
      <c r="Q5" s="159" t="s">
        <v>177</v>
      </c>
      <c r="R5" s="159" t="s">
        <v>178</v>
      </c>
      <c r="S5" s="159" t="s">
        <v>179</v>
      </c>
      <c r="T5" s="159" t="s">
        <v>59</v>
      </c>
      <c r="U5" s="159" t="s">
        <v>180</v>
      </c>
      <c r="V5" s="159" t="s">
        <v>181</v>
      </c>
      <c r="W5" s="159" t="s">
        <v>182</v>
      </c>
      <c r="X5" s="159" t="s">
        <v>183</v>
      </c>
      <c r="Y5" s="159" t="s">
        <v>184</v>
      </c>
      <c r="Z5" s="159" t="s">
        <v>185</v>
      </c>
      <c r="AA5" s="159" t="s">
        <v>186</v>
      </c>
      <c r="AB5" s="159" t="s">
        <v>187</v>
      </c>
      <c r="AC5" s="159" t="s">
        <v>188</v>
      </c>
      <c r="AD5" s="159" t="s">
        <v>189</v>
      </c>
      <c r="AE5" s="159" t="s">
        <v>190</v>
      </c>
      <c r="AF5" s="159" t="s">
        <v>191</v>
      </c>
      <c r="AG5" s="159" t="s">
        <v>192</v>
      </c>
      <c r="AH5" s="159" t="s">
        <v>193</v>
      </c>
      <c r="AI5" s="159" t="s">
        <v>194</v>
      </c>
      <c r="AJ5" s="159" t="s">
        <v>195</v>
      </c>
      <c r="AK5" s="159" t="s">
        <v>196</v>
      </c>
      <c r="AL5" s="159" t="s">
        <v>197</v>
      </c>
      <c r="AM5" s="159" t="s">
        <v>198</v>
      </c>
      <c r="AN5" s="159" t="s">
        <v>199</v>
      </c>
      <c r="AO5" s="159" t="s">
        <v>200</v>
      </c>
      <c r="AP5" s="159" t="s">
        <v>59</v>
      </c>
      <c r="AQ5" s="159" t="s">
        <v>201</v>
      </c>
      <c r="AR5" s="159" t="s">
        <v>202</v>
      </c>
    </row>
    <row r="6" customFormat="false" ht="20.25" hidden="false" customHeight="true" outlineLevel="0" collapsed="false">
      <c r="A6" s="160"/>
      <c r="B6" s="160"/>
      <c r="C6" s="160"/>
      <c r="D6" s="161" t="s">
        <v>47</v>
      </c>
      <c r="E6" s="160"/>
      <c r="F6" s="135" t="n">
        <f aca="false">F7+F13+F19</f>
        <v>17930103.08</v>
      </c>
      <c r="G6" s="135" t="n">
        <f aca="false">G7+G13+G19</f>
        <v>12023934.37</v>
      </c>
      <c r="H6" s="135" t="n">
        <v>2831712</v>
      </c>
      <c r="I6" s="135" t="n">
        <v>698358</v>
      </c>
      <c r="J6" s="135" t="n">
        <v>66684</v>
      </c>
      <c r="K6" s="135"/>
      <c r="L6" s="135" t="n">
        <v>1514232</v>
      </c>
      <c r="M6" s="135" t="n">
        <f aca="false">M7+M13+M19</f>
        <v>830452.96</v>
      </c>
      <c r="N6" s="135"/>
      <c r="O6" s="135" t="n">
        <f aca="false">O7+O13+O19</f>
        <v>493441.8</v>
      </c>
      <c r="P6" s="135" t="n">
        <f aca="false">P7+P13+P19</f>
        <v>90245.53</v>
      </c>
      <c r="Q6" s="135" t="n">
        <f aca="false">Q7+Q13+Q19</f>
        <v>891755.14</v>
      </c>
      <c r="R6" s="135" t="n">
        <f aca="false">R7+R13+R19</f>
        <v>278436.83</v>
      </c>
      <c r="S6" s="135" t="n">
        <f aca="false">S7+S13+S19</f>
        <v>4607052.94</v>
      </c>
      <c r="T6" s="135" t="n">
        <f aca="false">T7+T13+T19</f>
        <v>4604419.71</v>
      </c>
      <c r="U6" s="135" t="n">
        <f aca="false">U7+U13+U19</f>
        <v>365000</v>
      </c>
      <c r="V6" s="135" t="n">
        <f aca="false">V7+V13+V19</f>
        <v>3000</v>
      </c>
      <c r="W6" s="135" t="n">
        <f aca="false">W7+W13+W19</f>
        <v>1000</v>
      </c>
      <c r="X6" s="135" t="n">
        <f aca="false">X7+X13+X19</f>
        <v>2500</v>
      </c>
      <c r="Y6" s="135" t="n">
        <f aca="false">Y7+Y13+Y19</f>
        <v>7500</v>
      </c>
      <c r="Z6" s="135" t="n">
        <f aca="false">Z7+Z13+Z19</f>
        <v>3046500</v>
      </c>
      <c r="AA6" s="135" t="n">
        <f aca="false">AA7+AA13+AA19</f>
        <v>42000</v>
      </c>
      <c r="AB6" s="135" t="n">
        <f aca="false">AB7+AB13+AB19</f>
        <v>0</v>
      </c>
      <c r="AC6" s="135" t="n">
        <f aca="false">AC7+AC13+AC19</f>
        <v>6000</v>
      </c>
      <c r="AD6" s="135" t="n">
        <f aca="false">AD7+AD13+AD19</f>
        <v>58000</v>
      </c>
      <c r="AE6" s="135" t="n">
        <f aca="false">AE7+AE13+AE19</f>
        <v>72000</v>
      </c>
      <c r="AF6" s="135" t="n">
        <f aca="false">AF7+AF13+AF19</f>
        <v>0</v>
      </c>
      <c r="AG6" s="135" t="n">
        <f aca="false">AG7+AG13+AG19</f>
        <v>400</v>
      </c>
      <c r="AH6" s="135" t="n">
        <f aca="false">AH7+AH13+AH19</f>
        <v>10000</v>
      </c>
      <c r="AI6" s="135" t="n">
        <f aca="false">AI7+AI13+AI19</f>
        <v>0</v>
      </c>
      <c r="AJ6" s="135" t="n">
        <f aca="false">AJ7+AJ13+AJ19</f>
        <v>270000</v>
      </c>
      <c r="AK6" s="135" t="n">
        <f aca="false">AK7+AK13+AK19</f>
        <v>0</v>
      </c>
      <c r="AL6" s="135" t="n">
        <f aca="false">AL7+AL13+AL19</f>
        <v>102219.71</v>
      </c>
      <c r="AM6" s="135" t="n">
        <f aca="false">AM7+AM13+AM19</f>
        <v>165600</v>
      </c>
      <c r="AN6" s="135" t="n">
        <f aca="false">AN7+AN13+AN19</f>
        <v>0</v>
      </c>
      <c r="AO6" s="135" t="n">
        <f aca="false">AO7+AO13+AO19</f>
        <v>452700</v>
      </c>
      <c r="AP6" s="135" t="n">
        <f aca="false">AP7+AP13+AP19</f>
        <v>1301749</v>
      </c>
      <c r="AQ6" s="135" t="n">
        <f aca="false">AQ7+AQ13+AQ19</f>
        <v>25920</v>
      </c>
      <c r="AR6" s="135" t="n">
        <f aca="false">AR7+AR13+AR19</f>
        <v>1275829</v>
      </c>
    </row>
    <row r="7" customFormat="false" ht="20.25" hidden="false" customHeight="true" outlineLevel="0" collapsed="false">
      <c r="A7" s="160"/>
      <c r="B7" s="160"/>
      <c r="C7" s="160"/>
      <c r="D7" s="160" t="s">
        <v>67</v>
      </c>
      <c r="E7" s="161" t="s">
        <v>0</v>
      </c>
      <c r="F7" s="135" t="n">
        <v>5701080.68</v>
      </c>
      <c r="G7" s="135" t="n">
        <v>5155615.48</v>
      </c>
      <c r="H7" s="135" t="n">
        <v>800208</v>
      </c>
      <c r="I7" s="135" t="n">
        <v>616368</v>
      </c>
      <c r="J7" s="135" t="n">
        <v>66684</v>
      </c>
      <c r="K7" s="135"/>
      <c r="L7" s="135"/>
      <c r="M7" s="135" t="n">
        <v>244657.28</v>
      </c>
      <c r="N7" s="135"/>
      <c r="O7" s="135" t="n">
        <v>148055.28</v>
      </c>
      <c r="P7" s="135" t="n">
        <v>13761.95</v>
      </c>
      <c r="Q7" s="135" t="n">
        <v>263828.03</v>
      </c>
      <c r="R7" s="135" t="n">
        <v>85836.83</v>
      </c>
      <c r="S7" s="135" t="n">
        <v>3002052.94</v>
      </c>
      <c r="T7" s="135" t="n">
        <v>495465.2</v>
      </c>
      <c r="U7" s="135" t="n">
        <v>30000</v>
      </c>
      <c r="V7" s="135" t="n">
        <v>3000</v>
      </c>
      <c r="W7" s="135"/>
      <c r="X7" s="135" t="n">
        <v>1500</v>
      </c>
      <c r="Y7" s="135" t="n">
        <v>4000</v>
      </c>
      <c r="Z7" s="135" t="n">
        <v>30000</v>
      </c>
      <c r="AA7" s="135" t="n">
        <v>15000</v>
      </c>
      <c r="AB7" s="135"/>
      <c r="AC7" s="135" t="n">
        <v>6000</v>
      </c>
      <c r="AD7" s="135" t="n">
        <v>40000</v>
      </c>
      <c r="AE7" s="135" t="n">
        <v>2000</v>
      </c>
      <c r="AF7" s="135"/>
      <c r="AG7" s="135" t="n">
        <v>400</v>
      </c>
      <c r="AH7" s="135" t="n">
        <v>10000</v>
      </c>
      <c r="AI7" s="135"/>
      <c r="AJ7" s="135"/>
      <c r="AK7" s="135"/>
      <c r="AL7" s="135" t="n">
        <v>29665.2</v>
      </c>
      <c r="AM7" s="135" t="n">
        <v>165600</v>
      </c>
      <c r="AN7" s="135"/>
      <c r="AO7" s="135" t="n">
        <v>158300</v>
      </c>
      <c r="AP7" s="135" t="n">
        <v>50000</v>
      </c>
      <c r="AQ7" s="135"/>
      <c r="AR7" s="135" t="n">
        <v>50000</v>
      </c>
    </row>
    <row r="8" customFormat="false" ht="20.25" hidden="false" customHeight="true" outlineLevel="0" collapsed="false">
      <c r="A8" s="160" t="s">
        <v>68</v>
      </c>
      <c r="B8" s="160" t="s">
        <v>69</v>
      </c>
      <c r="C8" s="160" t="s">
        <v>69</v>
      </c>
      <c r="D8" s="160" t="s">
        <v>70</v>
      </c>
      <c r="E8" s="161" t="s">
        <v>71</v>
      </c>
      <c r="F8" s="135" t="n">
        <v>244657.28</v>
      </c>
      <c r="G8" s="135" t="n">
        <v>244657.28</v>
      </c>
      <c r="H8" s="135"/>
      <c r="I8" s="135"/>
      <c r="J8" s="135"/>
      <c r="K8" s="135"/>
      <c r="L8" s="135"/>
      <c r="M8" s="135" t="n">
        <v>244657.28</v>
      </c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</row>
    <row r="9" customFormat="false" ht="20.25" hidden="false" customHeight="true" outlineLevel="0" collapsed="false">
      <c r="A9" s="160" t="s">
        <v>68</v>
      </c>
      <c r="B9" s="160" t="s">
        <v>69</v>
      </c>
      <c r="C9" s="160" t="s">
        <v>72</v>
      </c>
      <c r="D9" s="160" t="s">
        <v>70</v>
      </c>
      <c r="E9" s="161" t="s">
        <v>73</v>
      </c>
      <c r="F9" s="135" t="n">
        <v>51200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 t="n">
        <v>1200</v>
      </c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 t="n">
        <v>1200</v>
      </c>
      <c r="AP9" s="135" t="n">
        <v>50000</v>
      </c>
      <c r="AQ9" s="135"/>
      <c r="AR9" s="135" t="n">
        <v>50000</v>
      </c>
    </row>
    <row r="10" customFormat="false" ht="20.25" hidden="false" customHeight="true" outlineLevel="0" collapsed="false">
      <c r="A10" s="160" t="s">
        <v>74</v>
      </c>
      <c r="B10" s="160" t="s">
        <v>75</v>
      </c>
      <c r="C10" s="160" t="s">
        <v>76</v>
      </c>
      <c r="D10" s="160" t="s">
        <v>70</v>
      </c>
      <c r="E10" s="161" t="s">
        <v>77</v>
      </c>
      <c r="F10" s="135" t="n">
        <v>148055.28</v>
      </c>
      <c r="G10" s="135" t="n">
        <v>148055.28</v>
      </c>
      <c r="H10" s="135"/>
      <c r="I10" s="135"/>
      <c r="J10" s="135"/>
      <c r="K10" s="135"/>
      <c r="L10" s="135"/>
      <c r="M10" s="135"/>
      <c r="N10" s="135"/>
      <c r="O10" s="135" t="n">
        <v>148055.28</v>
      </c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</row>
    <row r="11" customFormat="false" ht="20.25" hidden="false" customHeight="true" outlineLevel="0" collapsed="false">
      <c r="A11" s="160" t="s">
        <v>78</v>
      </c>
      <c r="B11" s="160" t="s">
        <v>76</v>
      </c>
      <c r="C11" s="160" t="s">
        <v>79</v>
      </c>
      <c r="D11" s="160" t="s">
        <v>70</v>
      </c>
      <c r="E11" s="161" t="s">
        <v>80</v>
      </c>
      <c r="F11" s="135" t="n">
        <v>4993340.09</v>
      </c>
      <c r="G11" s="135" t="n">
        <v>4499074.89</v>
      </c>
      <c r="H11" s="135" t="n">
        <v>800208</v>
      </c>
      <c r="I11" s="135" t="n">
        <v>616368</v>
      </c>
      <c r="J11" s="135" t="n">
        <v>66684</v>
      </c>
      <c r="K11" s="135"/>
      <c r="L11" s="135"/>
      <c r="M11" s="135"/>
      <c r="N11" s="135"/>
      <c r="O11" s="135"/>
      <c r="P11" s="135" t="n">
        <v>13761.95</v>
      </c>
      <c r="Q11" s="135"/>
      <c r="R11" s="135"/>
      <c r="S11" s="135" t="n">
        <v>3002052.94</v>
      </c>
      <c r="T11" s="135" t="n">
        <v>494265.2</v>
      </c>
      <c r="U11" s="135" t="n">
        <v>30000</v>
      </c>
      <c r="V11" s="135" t="n">
        <v>3000</v>
      </c>
      <c r="W11" s="135"/>
      <c r="X11" s="135" t="n">
        <v>1500</v>
      </c>
      <c r="Y11" s="135" t="n">
        <v>4000</v>
      </c>
      <c r="Z11" s="135" t="n">
        <v>30000</v>
      </c>
      <c r="AA11" s="135" t="n">
        <v>15000</v>
      </c>
      <c r="AB11" s="135"/>
      <c r="AC11" s="135" t="n">
        <v>6000</v>
      </c>
      <c r="AD11" s="135" t="n">
        <v>40000</v>
      </c>
      <c r="AE11" s="135" t="n">
        <v>2000</v>
      </c>
      <c r="AF11" s="135"/>
      <c r="AG11" s="135" t="n">
        <v>400</v>
      </c>
      <c r="AH11" s="135" t="n">
        <v>10000</v>
      </c>
      <c r="AI11" s="135"/>
      <c r="AJ11" s="135"/>
      <c r="AK11" s="135"/>
      <c r="AL11" s="135" t="n">
        <v>29665.2</v>
      </c>
      <c r="AM11" s="135" t="n">
        <v>165600</v>
      </c>
      <c r="AN11" s="135"/>
      <c r="AO11" s="135" t="n">
        <v>157100</v>
      </c>
      <c r="AP11" s="135"/>
      <c r="AQ11" s="135"/>
      <c r="AR11" s="135"/>
    </row>
    <row r="12" customFormat="false" ht="20.25" hidden="false" customHeight="true" outlineLevel="0" collapsed="false">
      <c r="A12" s="160" t="s">
        <v>81</v>
      </c>
      <c r="B12" s="160" t="s">
        <v>82</v>
      </c>
      <c r="C12" s="160" t="s">
        <v>76</v>
      </c>
      <c r="D12" s="160" t="s">
        <v>70</v>
      </c>
      <c r="E12" s="161" t="s">
        <v>83</v>
      </c>
      <c r="F12" s="135" t="n">
        <v>263828.03</v>
      </c>
      <c r="G12" s="135" t="n">
        <v>263828.03</v>
      </c>
      <c r="H12" s="135"/>
      <c r="I12" s="135"/>
      <c r="J12" s="135"/>
      <c r="K12" s="135"/>
      <c r="L12" s="135"/>
      <c r="M12" s="135"/>
      <c r="N12" s="135"/>
      <c r="O12" s="135"/>
      <c r="P12" s="135"/>
      <c r="Q12" s="135" t="n">
        <v>263828.03</v>
      </c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</row>
    <row r="13" customFormat="false" ht="20.25" hidden="false" customHeight="true" outlineLevel="0" collapsed="false">
      <c r="A13" s="162"/>
      <c r="B13" s="162"/>
      <c r="C13" s="162"/>
      <c r="D13" s="90" t="n">
        <v>334003</v>
      </c>
      <c r="E13" s="52" t="s">
        <v>85</v>
      </c>
      <c r="F13" s="163" t="n">
        <v>6007858.64</v>
      </c>
      <c r="G13" s="163" t="n">
        <v>4664876.01</v>
      </c>
      <c r="H13" s="164" t="n">
        <v>1396116</v>
      </c>
      <c r="I13" s="164" t="n">
        <v>63216</v>
      </c>
      <c r="J13" s="164"/>
      <c r="K13" s="164"/>
      <c r="L13" s="164" t="n">
        <v>1024800</v>
      </c>
      <c r="M13" s="164" t="n">
        <v>400342.08</v>
      </c>
      <c r="N13" s="135"/>
      <c r="O13" s="164" t="n">
        <v>234377.36</v>
      </c>
      <c r="P13" s="164" t="n">
        <v>52328.74</v>
      </c>
      <c r="Q13" s="164" t="n">
        <v>426195.83</v>
      </c>
      <c r="R13" s="163" t="n">
        <v>128100</v>
      </c>
      <c r="S13" s="164" t="n">
        <v>1067500</v>
      </c>
      <c r="T13" s="163" t="n">
        <v>567982.63</v>
      </c>
      <c r="U13" s="164" t="n">
        <v>285000</v>
      </c>
      <c r="V13" s="135"/>
      <c r="W13" s="135"/>
      <c r="X13" s="135"/>
      <c r="Y13" s="164" t="n">
        <v>3000</v>
      </c>
      <c r="Z13" s="164" t="n">
        <v>16000</v>
      </c>
      <c r="AA13" s="164" t="n">
        <v>15000</v>
      </c>
      <c r="AB13" s="164"/>
      <c r="AC13" s="163"/>
      <c r="AD13" s="164" t="n">
        <v>15000</v>
      </c>
      <c r="AE13" s="57" t="n">
        <v>20000</v>
      </c>
      <c r="AF13" s="135"/>
      <c r="AG13" s="135"/>
      <c r="AH13" s="135"/>
      <c r="AI13" s="135"/>
      <c r="AJ13" s="164" t="n">
        <v>40000</v>
      </c>
      <c r="AK13" s="57"/>
      <c r="AL13" s="57" t="n">
        <v>49682.63</v>
      </c>
      <c r="AM13" s="135"/>
      <c r="AN13" s="135"/>
      <c r="AO13" s="163" t="n">
        <v>124300</v>
      </c>
      <c r="AP13" s="135" t="n">
        <v>775000</v>
      </c>
      <c r="AQ13" s="135"/>
      <c r="AR13" s="135" t="n">
        <v>775000</v>
      </c>
    </row>
    <row r="14" customFormat="false" ht="20.25" hidden="false" customHeight="true" outlineLevel="0" collapsed="false">
      <c r="A14" s="160" t="s">
        <v>68</v>
      </c>
      <c r="B14" s="160" t="s">
        <v>69</v>
      </c>
      <c r="C14" s="160" t="s">
        <v>69</v>
      </c>
      <c r="D14" s="144" t="n">
        <v>334003</v>
      </c>
      <c r="E14" s="165" t="s">
        <v>71</v>
      </c>
      <c r="F14" s="135" t="n">
        <v>400342.08</v>
      </c>
      <c r="G14" s="135" t="n">
        <v>400342.08</v>
      </c>
      <c r="H14" s="135"/>
      <c r="I14" s="135"/>
      <c r="J14" s="135"/>
      <c r="K14" s="135"/>
      <c r="L14" s="135"/>
      <c r="M14" s="164" t="n">
        <v>400342.08</v>
      </c>
      <c r="N14" s="135"/>
      <c r="O14" s="135"/>
      <c r="P14" s="164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64"/>
      <c r="AP14" s="135"/>
      <c r="AQ14" s="135"/>
      <c r="AR14" s="135"/>
    </row>
    <row r="15" customFormat="false" ht="20.25" hidden="false" customHeight="true" outlineLevel="0" collapsed="false">
      <c r="A15" s="160" t="s">
        <v>68</v>
      </c>
      <c r="B15" s="160" t="s">
        <v>69</v>
      </c>
      <c r="C15" s="160" t="s">
        <v>72</v>
      </c>
      <c r="D15" s="144" t="n">
        <v>334003</v>
      </c>
      <c r="E15" s="165" t="s">
        <v>73</v>
      </c>
      <c r="F15" s="164" t="n">
        <v>799300</v>
      </c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 t="n">
        <v>24300</v>
      </c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64" t="n">
        <v>24300</v>
      </c>
      <c r="AP15" s="135" t="n">
        <v>775000</v>
      </c>
      <c r="AQ15" s="135"/>
      <c r="AR15" s="135" t="n">
        <v>775000</v>
      </c>
    </row>
    <row r="16" customFormat="false" ht="20.25" hidden="false" customHeight="true" outlineLevel="0" collapsed="false">
      <c r="A16" s="90" t="n">
        <v>210</v>
      </c>
      <c r="B16" s="90" t="n">
        <v>11</v>
      </c>
      <c r="C16" s="91" t="s">
        <v>82</v>
      </c>
      <c r="D16" s="144" t="n">
        <v>334003</v>
      </c>
      <c r="E16" s="165" t="s">
        <v>87</v>
      </c>
      <c r="F16" s="164" t="n">
        <v>234377.36</v>
      </c>
      <c r="G16" s="164" t="n">
        <v>234377.36</v>
      </c>
      <c r="H16" s="135"/>
      <c r="I16" s="135"/>
      <c r="J16" s="135"/>
      <c r="K16" s="135"/>
      <c r="L16" s="135"/>
      <c r="M16" s="135"/>
      <c r="N16" s="135"/>
      <c r="O16" s="164" t="n">
        <v>234377.36</v>
      </c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64"/>
      <c r="AP16" s="135"/>
      <c r="AQ16" s="135"/>
      <c r="AR16" s="135"/>
    </row>
    <row r="17" customFormat="false" ht="21" hidden="false" customHeight="true" outlineLevel="0" collapsed="false">
      <c r="A17" s="90" t="n">
        <v>212</v>
      </c>
      <c r="B17" s="91" t="s">
        <v>69</v>
      </c>
      <c r="C17" s="91" t="s">
        <v>76</v>
      </c>
      <c r="D17" s="144" t="n">
        <v>334003</v>
      </c>
      <c r="E17" s="165" t="s">
        <v>203</v>
      </c>
      <c r="F17" s="164" t="n">
        <v>4147643.37</v>
      </c>
      <c r="G17" s="164" t="n">
        <v>3603960.74</v>
      </c>
      <c r="H17" s="164" t="n">
        <v>1396116</v>
      </c>
      <c r="I17" s="164" t="n">
        <v>63216</v>
      </c>
      <c r="J17" s="164"/>
      <c r="K17" s="164"/>
      <c r="L17" s="164" t="n">
        <v>1024800</v>
      </c>
      <c r="M17" s="135"/>
      <c r="N17" s="135"/>
      <c r="O17" s="135"/>
      <c r="P17" s="135" t="n">
        <v>52328.74</v>
      </c>
      <c r="Q17" s="135"/>
      <c r="R17" s="164"/>
      <c r="S17" s="164" t="n">
        <v>1067500</v>
      </c>
      <c r="T17" s="164" t="n">
        <v>543682.63</v>
      </c>
      <c r="U17" s="164" t="n">
        <v>285000</v>
      </c>
      <c r="V17" s="135"/>
      <c r="W17" s="135"/>
      <c r="X17" s="135"/>
      <c r="Y17" s="164" t="n">
        <v>3000</v>
      </c>
      <c r="Z17" s="164" t="n">
        <v>16000</v>
      </c>
      <c r="AA17" s="164" t="n">
        <v>15000</v>
      </c>
      <c r="AB17" s="164"/>
      <c r="AC17" s="164"/>
      <c r="AD17" s="164" t="n">
        <v>15000</v>
      </c>
      <c r="AE17" s="57" t="n">
        <v>20000</v>
      </c>
      <c r="AF17" s="135"/>
      <c r="AG17" s="135"/>
      <c r="AH17" s="135"/>
      <c r="AI17" s="135"/>
      <c r="AJ17" s="164" t="n">
        <v>40000</v>
      </c>
      <c r="AK17" s="57"/>
      <c r="AL17" s="57" t="n">
        <v>49682.63</v>
      </c>
      <c r="AM17" s="135"/>
      <c r="AN17" s="135"/>
      <c r="AO17" s="164" t="n">
        <v>100000</v>
      </c>
      <c r="AP17" s="135"/>
      <c r="AQ17" s="135"/>
      <c r="AR17" s="135"/>
    </row>
    <row r="18" customFormat="false" ht="20.25" hidden="false" customHeight="true" outlineLevel="0" collapsed="false">
      <c r="A18" s="90" t="n">
        <v>221</v>
      </c>
      <c r="B18" s="91" t="s">
        <v>82</v>
      </c>
      <c r="C18" s="91" t="s">
        <v>76</v>
      </c>
      <c r="D18" s="144" t="n">
        <v>334003</v>
      </c>
      <c r="E18" s="165" t="s">
        <v>83</v>
      </c>
      <c r="F18" s="164" t="n">
        <v>426195.83</v>
      </c>
      <c r="G18" s="164" t="n">
        <v>426195.83</v>
      </c>
      <c r="H18" s="135"/>
      <c r="I18" s="135"/>
      <c r="J18" s="135"/>
      <c r="K18" s="135"/>
      <c r="L18" s="135"/>
      <c r="M18" s="135"/>
      <c r="N18" s="135"/>
      <c r="O18" s="135"/>
      <c r="P18" s="135"/>
      <c r="Q18" s="164" t="n">
        <v>426195.83</v>
      </c>
      <c r="R18" s="135" t="n">
        <v>128100</v>
      </c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</row>
    <row r="19" s="3" customFormat="true" ht="20.25" hidden="false" customHeight="true" outlineLevel="0" collapsed="false">
      <c r="A19" s="166"/>
      <c r="B19" s="166"/>
      <c r="C19" s="166"/>
      <c r="D19" s="167" t="n">
        <v>334004</v>
      </c>
      <c r="E19" s="59" t="s">
        <v>89</v>
      </c>
      <c r="F19" s="168" t="n">
        <v>6221163.76</v>
      </c>
      <c r="G19" s="164" t="n">
        <v>2203442.88</v>
      </c>
      <c r="H19" s="164" t="n">
        <v>635388</v>
      </c>
      <c r="I19" s="164" t="n">
        <v>18774</v>
      </c>
      <c r="J19" s="135"/>
      <c r="K19" s="135"/>
      <c r="L19" s="164" t="n">
        <v>489432</v>
      </c>
      <c r="M19" s="164" t="n">
        <v>185453.6</v>
      </c>
      <c r="N19" s="164"/>
      <c r="O19" s="164" t="n">
        <v>111009.16</v>
      </c>
      <c r="P19" s="164" t="n">
        <v>24154.84</v>
      </c>
      <c r="Q19" s="164" t="n">
        <v>201731.28</v>
      </c>
      <c r="R19" s="164" t="n">
        <v>64500</v>
      </c>
      <c r="S19" s="164" t="n">
        <v>537500</v>
      </c>
      <c r="T19" s="164" t="n">
        <v>3540971.88</v>
      </c>
      <c r="U19" s="164" t="n">
        <v>50000</v>
      </c>
      <c r="V19" s="135"/>
      <c r="W19" s="135" t="n">
        <v>1000</v>
      </c>
      <c r="X19" s="164" t="n">
        <v>1000</v>
      </c>
      <c r="Y19" s="164" t="n">
        <v>500</v>
      </c>
      <c r="Z19" s="164" t="n">
        <v>3000500</v>
      </c>
      <c r="AA19" s="164" t="n">
        <v>12000</v>
      </c>
      <c r="AB19" s="135"/>
      <c r="AC19" s="135"/>
      <c r="AD19" s="164" t="n">
        <v>3000</v>
      </c>
      <c r="AE19" s="164" t="n">
        <v>50000</v>
      </c>
      <c r="AF19" s="135"/>
      <c r="AG19" s="135"/>
      <c r="AH19" s="135"/>
      <c r="AI19" s="135"/>
      <c r="AJ19" s="164" t="n">
        <v>230000</v>
      </c>
      <c r="AK19" s="135"/>
      <c r="AL19" s="164" t="n">
        <v>22871.88</v>
      </c>
      <c r="AM19" s="135"/>
      <c r="AN19" s="135"/>
      <c r="AO19" s="164" t="n">
        <v>170100</v>
      </c>
      <c r="AP19" s="164" t="n">
        <v>476749</v>
      </c>
      <c r="AQ19" s="164" t="n">
        <v>25920</v>
      </c>
      <c r="AR19" s="164" t="n">
        <v>450829</v>
      </c>
    </row>
    <row r="20" s="3" customFormat="true" ht="20.25" hidden="false" customHeight="true" outlineLevel="0" collapsed="false">
      <c r="A20" s="160" t="s">
        <v>68</v>
      </c>
      <c r="B20" s="160" t="s">
        <v>69</v>
      </c>
      <c r="C20" s="160" t="s">
        <v>69</v>
      </c>
      <c r="D20" s="169" t="n">
        <v>334004</v>
      </c>
      <c r="E20" s="165" t="s">
        <v>71</v>
      </c>
      <c r="F20" s="164" t="n">
        <v>185453.6</v>
      </c>
      <c r="G20" s="164" t="n">
        <v>185453.6</v>
      </c>
      <c r="H20" s="135"/>
      <c r="I20" s="135"/>
      <c r="J20" s="135"/>
      <c r="K20" s="135"/>
      <c r="L20" s="135"/>
      <c r="M20" s="164" t="n">
        <v>185453.6</v>
      </c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</row>
    <row r="21" s="3" customFormat="true" ht="20.25" hidden="false" customHeight="true" outlineLevel="0" collapsed="false">
      <c r="A21" s="160" t="s">
        <v>68</v>
      </c>
      <c r="B21" s="160" t="s">
        <v>69</v>
      </c>
      <c r="C21" s="160" t="s">
        <v>72</v>
      </c>
      <c r="D21" s="169" t="n">
        <v>334004</v>
      </c>
      <c r="E21" s="165" t="s">
        <v>73</v>
      </c>
      <c r="F21" s="164" t="n">
        <v>490849</v>
      </c>
      <c r="G21" s="164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 t="n">
        <v>14100</v>
      </c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70" t="n">
        <v>14100</v>
      </c>
      <c r="AP21" s="164" t="n">
        <v>476749</v>
      </c>
      <c r="AQ21" s="164" t="n">
        <v>25920</v>
      </c>
      <c r="AR21" s="164" t="n">
        <v>450829</v>
      </c>
    </row>
    <row r="22" s="3" customFormat="true" ht="20.25" hidden="false" customHeight="true" outlineLevel="0" collapsed="false">
      <c r="A22" s="171" t="n">
        <v>210</v>
      </c>
      <c r="B22" s="171" t="n">
        <v>11</v>
      </c>
      <c r="C22" s="172" t="s">
        <v>82</v>
      </c>
      <c r="D22" s="169" t="n">
        <v>334004</v>
      </c>
      <c r="E22" s="165" t="s">
        <v>87</v>
      </c>
      <c r="F22" s="164" t="n">
        <v>111009.16</v>
      </c>
      <c r="G22" s="164" t="n">
        <v>111009.16</v>
      </c>
      <c r="H22" s="135"/>
      <c r="I22" s="135"/>
      <c r="J22" s="135"/>
      <c r="K22" s="135"/>
      <c r="L22" s="135"/>
      <c r="M22" s="135"/>
      <c r="N22" s="135"/>
      <c r="O22" s="164" t="n">
        <v>111009.16</v>
      </c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</row>
    <row r="23" s="3" customFormat="true" ht="20.25" hidden="false" customHeight="true" outlineLevel="0" collapsed="false">
      <c r="A23" s="171" t="n">
        <v>212</v>
      </c>
      <c r="B23" s="172" t="s">
        <v>90</v>
      </c>
      <c r="C23" s="171" t="n">
        <v>99</v>
      </c>
      <c r="D23" s="169" t="n">
        <v>334004</v>
      </c>
      <c r="E23" s="93" t="s">
        <v>91</v>
      </c>
      <c r="F23" s="164" t="n">
        <v>5232120.72</v>
      </c>
      <c r="G23" s="164" t="n">
        <v>1705248.84</v>
      </c>
      <c r="H23" s="164" t="n">
        <v>635388</v>
      </c>
      <c r="I23" s="164" t="n">
        <v>18774</v>
      </c>
      <c r="J23" s="135"/>
      <c r="K23" s="135"/>
      <c r="L23" s="164" t="n">
        <v>489432</v>
      </c>
      <c r="M23" s="135"/>
      <c r="N23" s="135"/>
      <c r="O23" s="135"/>
      <c r="P23" s="164" t="n">
        <v>24154.84</v>
      </c>
      <c r="Q23" s="135"/>
      <c r="R23" s="135"/>
      <c r="S23" s="164" t="n">
        <v>537500</v>
      </c>
      <c r="T23" s="164" t="n">
        <v>3526871.88</v>
      </c>
      <c r="U23" s="164" t="n">
        <v>50000</v>
      </c>
      <c r="V23" s="135"/>
      <c r="W23" s="135" t="n">
        <v>1000</v>
      </c>
      <c r="X23" s="164" t="n">
        <v>1000</v>
      </c>
      <c r="Y23" s="164" t="n">
        <v>500</v>
      </c>
      <c r="Z23" s="164" t="n">
        <v>3000500</v>
      </c>
      <c r="AA23" s="164" t="n">
        <v>12000</v>
      </c>
      <c r="AB23" s="135"/>
      <c r="AC23" s="135"/>
      <c r="AD23" s="164" t="n">
        <v>3000</v>
      </c>
      <c r="AE23" s="164" t="n">
        <v>50000</v>
      </c>
      <c r="AF23" s="135"/>
      <c r="AG23" s="135"/>
      <c r="AH23" s="135"/>
      <c r="AI23" s="135"/>
      <c r="AJ23" s="164" t="n">
        <v>230000</v>
      </c>
      <c r="AK23" s="164"/>
      <c r="AL23" s="164" t="n">
        <v>22871.88</v>
      </c>
      <c r="AM23" s="135"/>
      <c r="AN23" s="135"/>
      <c r="AO23" s="164" t="n">
        <v>156000</v>
      </c>
      <c r="AP23" s="135"/>
      <c r="AQ23" s="135"/>
      <c r="AR23" s="135"/>
    </row>
    <row r="24" s="3" customFormat="true" ht="20.25" hidden="false" customHeight="true" outlineLevel="0" collapsed="false">
      <c r="A24" s="171" t="n">
        <v>221</v>
      </c>
      <c r="B24" s="172" t="s">
        <v>82</v>
      </c>
      <c r="C24" s="172" t="s">
        <v>76</v>
      </c>
      <c r="D24" s="169" t="n">
        <v>334004</v>
      </c>
      <c r="E24" s="165" t="s">
        <v>83</v>
      </c>
      <c r="F24" s="164" t="n">
        <v>201731.28</v>
      </c>
      <c r="G24" s="164" t="n">
        <v>201731.28</v>
      </c>
      <c r="H24" s="135"/>
      <c r="I24" s="135"/>
      <c r="J24" s="135"/>
      <c r="K24" s="135"/>
      <c r="L24" s="135"/>
      <c r="M24" s="135"/>
      <c r="N24" s="135"/>
      <c r="O24" s="135"/>
      <c r="P24" s="135"/>
      <c r="Q24" s="164" t="n">
        <v>201731.28</v>
      </c>
      <c r="R24" s="135" t="n">
        <v>64500</v>
      </c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</row>
    <row r="25" customFormat="false" ht="18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</sheetData>
  <mergeCells count="7">
    <mergeCell ref="A2:R2"/>
    <mergeCell ref="A4:C4"/>
    <mergeCell ref="D4:D5"/>
    <mergeCell ref="E4:E5"/>
    <mergeCell ref="G4:S4"/>
    <mergeCell ref="T4:AO4"/>
    <mergeCell ref="AP4:AR4"/>
  </mergeCells>
  <printOptions headings="false" gridLines="false" gridLinesSet="true" horizontalCentered="true" verticalCentered="false"/>
  <pageMargins left="0.314583333333333" right="0.196527777777778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  <col collapsed="false" customWidth="true" hidden="false" outlineLevel="0" max="8" min="8" style="62" width="20.32"/>
  </cols>
  <sheetData>
    <row r="1" customFormat="false" ht="12.75" hidden="false" customHeight="true" outlineLevel="0" collapsed="false">
      <c r="G1" s="173" t="s">
        <v>204</v>
      </c>
    </row>
    <row r="2" customFormat="false" ht="27" hidden="false" customHeight="true" outlineLevel="0" collapsed="false">
      <c r="A2" s="32" t="s">
        <v>205</v>
      </c>
      <c r="B2" s="32"/>
      <c r="C2" s="32"/>
      <c r="D2" s="32"/>
      <c r="E2" s="32"/>
      <c r="F2" s="32"/>
      <c r="G2" s="32"/>
    </row>
    <row r="3" customFormat="false" ht="12.75" hidden="false" customHeight="true" outlineLevel="0" collapsed="false">
      <c r="D3" s="5"/>
      <c r="E3" s="5"/>
      <c r="F3" s="5"/>
      <c r="G3" s="6" t="s">
        <v>6</v>
      </c>
    </row>
    <row r="4" customFormat="false" ht="21" hidden="false" customHeight="true" outlineLevel="0" collapsed="false">
      <c r="A4" s="9" t="s">
        <v>206</v>
      </c>
      <c r="B4" s="9"/>
      <c r="C4" s="9"/>
      <c r="D4" s="9"/>
      <c r="E4" s="174" t="s">
        <v>207</v>
      </c>
      <c r="F4" s="174"/>
      <c r="G4" s="174"/>
      <c r="H4" s="174"/>
    </row>
    <row r="5" customFormat="false" ht="21" hidden="false" customHeight="true" outlineLevel="0" collapsed="false">
      <c r="A5" s="11" t="s">
        <v>55</v>
      </c>
      <c r="B5" s="11"/>
      <c r="C5" s="11" t="s">
        <v>66</v>
      </c>
      <c r="D5" s="40" t="s">
        <v>208</v>
      </c>
      <c r="E5" s="40" t="s">
        <v>47</v>
      </c>
      <c r="F5" s="40" t="s">
        <v>209</v>
      </c>
      <c r="G5" s="11" t="s">
        <v>210</v>
      </c>
      <c r="H5" s="100" t="s">
        <v>211</v>
      </c>
    </row>
    <row r="6" customFormat="false" ht="12.75" hidden="false" customHeight="true" outlineLevel="0" collapsed="false">
      <c r="A6" s="175" t="s">
        <v>63</v>
      </c>
      <c r="B6" s="175" t="s">
        <v>64</v>
      </c>
      <c r="C6" s="78"/>
      <c r="D6" s="130" t="s">
        <v>47</v>
      </c>
      <c r="E6" s="176" t="n">
        <f aca="false">E7+E31+E50</f>
        <v>14660103.08</v>
      </c>
      <c r="F6" s="176" t="n">
        <f aca="false">F7+F31+F50</f>
        <v>12023934.37</v>
      </c>
      <c r="G6" s="176" t="n">
        <f aca="false">G7+G31+G50</f>
        <v>1334419.71</v>
      </c>
      <c r="H6" s="17" t="n">
        <f aca="false">H7+H31+H50</f>
        <v>1301749</v>
      </c>
      <c r="L6" s="3"/>
      <c r="M6" s="3"/>
      <c r="O6" s="3"/>
    </row>
    <row r="7" customFormat="false" ht="12.75" hidden="false" customHeight="true" outlineLevel="0" collapsed="false">
      <c r="A7" s="78"/>
      <c r="B7" s="78"/>
      <c r="C7" s="78" t="s">
        <v>67</v>
      </c>
      <c r="D7" s="130" t="s">
        <v>0</v>
      </c>
      <c r="E7" s="176" t="n">
        <f aca="false">F7+G7+H7</f>
        <v>5701080.68</v>
      </c>
      <c r="F7" s="176" t="n">
        <v>5155615.48</v>
      </c>
      <c r="G7" s="17" t="n">
        <v>495465.2</v>
      </c>
      <c r="H7" s="57" t="n">
        <v>50000</v>
      </c>
      <c r="J7" s="3"/>
      <c r="K7" s="3"/>
    </row>
    <row r="8" customFormat="false" ht="12.75" hidden="false" customHeight="true" outlineLevel="0" collapsed="false">
      <c r="A8" s="78" t="s">
        <v>212</v>
      </c>
      <c r="B8" s="78" t="s">
        <v>76</v>
      </c>
      <c r="C8" s="78" t="s">
        <v>70</v>
      </c>
      <c r="D8" s="130" t="s">
        <v>213</v>
      </c>
      <c r="E8" s="176" t="n">
        <v>800208</v>
      </c>
      <c r="F8" s="176" t="n">
        <v>800208</v>
      </c>
      <c r="G8" s="17"/>
      <c r="H8" s="57"/>
      <c r="J8" s="3"/>
      <c r="K8" s="3"/>
      <c r="L8" s="3"/>
      <c r="M8" s="3"/>
    </row>
    <row r="9" customFormat="false" ht="12.75" hidden="false" customHeight="true" outlineLevel="0" collapsed="false">
      <c r="A9" s="78" t="s">
        <v>212</v>
      </c>
      <c r="B9" s="78" t="s">
        <v>82</v>
      </c>
      <c r="C9" s="78" t="s">
        <v>70</v>
      </c>
      <c r="D9" s="130" t="s">
        <v>214</v>
      </c>
      <c r="E9" s="176" t="n">
        <v>616368</v>
      </c>
      <c r="F9" s="176" t="n">
        <v>616368</v>
      </c>
      <c r="G9" s="17"/>
      <c r="H9" s="57"/>
      <c r="J9" s="3"/>
      <c r="K9" s="3"/>
      <c r="L9" s="3"/>
      <c r="M9" s="3"/>
    </row>
    <row r="10" customFormat="false" ht="12.75" hidden="false" customHeight="true" outlineLevel="0" collapsed="false">
      <c r="A10" s="78" t="s">
        <v>212</v>
      </c>
      <c r="B10" s="78" t="s">
        <v>90</v>
      </c>
      <c r="C10" s="78" t="s">
        <v>70</v>
      </c>
      <c r="D10" s="130" t="s">
        <v>215</v>
      </c>
      <c r="E10" s="176" t="n">
        <v>66684</v>
      </c>
      <c r="F10" s="176" t="n">
        <v>66684</v>
      </c>
      <c r="G10" s="17"/>
      <c r="H10" s="164"/>
      <c r="K10" s="3"/>
      <c r="L10" s="3"/>
    </row>
    <row r="11" customFormat="false" ht="12.75" hidden="false" customHeight="true" outlineLevel="0" collapsed="false">
      <c r="A11" s="78" t="s">
        <v>212</v>
      </c>
      <c r="B11" s="78" t="s">
        <v>216</v>
      </c>
      <c r="C11" s="78" t="s">
        <v>70</v>
      </c>
      <c r="D11" s="130" t="s">
        <v>217</v>
      </c>
      <c r="E11" s="176" t="n">
        <v>244657.28</v>
      </c>
      <c r="F11" s="176" t="n">
        <v>244657.28</v>
      </c>
      <c r="G11" s="17"/>
      <c r="H11" s="164"/>
      <c r="I11" s="3"/>
      <c r="K11" s="3"/>
      <c r="L11" s="3"/>
    </row>
    <row r="12" customFormat="false" ht="12.75" hidden="false" customHeight="true" outlineLevel="0" collapsed="false">
      <c r="A12" s="78" t="s">
        <v>212</v>
      </c>
      <c r="B12" s="78" t="s">
        <v>218</v>
      </c>
      <c r="C12" s="78" t="s">
        <v>70</v>
      </c>
      <c r="D12" s="130" t="s">
        <v>219</v>
      </c>
      <c r="E12" s="176" t="n">
        <v>148055.28</v>
      </c>
      <c r="F12" s="176" t="n">
        <v>148055.28</v>
      </c>
      <c r="G12" s="17"/>
      <c r="H12" s="164"/>
      <c r="I12" s="3"/>
      <c r="K12" s="3"/>
      <c r="L12" s="3"/>
    </row>
    <row r="13" customFormat="false" ht="12.75" hidden="false" customHeight="true" outlineLevel="0" collapsed="false">
      <c r="A13" s="78" t="s">
        <v>212</v>
      </c>
      <c r="B13" s="78" t="s">
        <v>220</v>
      </c>
      <c r="C13" s="78" t="s">
        <v>70</v>
      </c>
      <c r="D13" s="130" t="s">
        <v>221</v>
      </c>
      <c r="E13" s="176" t="n">
        <v>13761.95</v>
      </c>
      <c r="F13" s="176" t="n">
        <v>13761.95</v>
      </c>
      <c r="G13" s="17"/>
      <c r="H13" s="164"/>
      <c r="I13" s="3"/>
      <c r="J13" s="3"/>
      <c r="K13" s="3"/>
      <c r="L13" s="3"/>
    </row>
    <row r="14" customFormat="false" ht="12.75" hidden="false" customHeight="true" outlineLevel="0" collapsed="false">
      <c r="A14" s="78" t="s">
        <v>212</v>
      </c>
      <c r="B14" s="78" t="s">
        <v>222</v>
      </c>
      <c r="C14" s="78" t="s">
        <v>70</v>
      </c>
      <c r="D14" s="130" t="s">
        <v>83</v>
      </c>
      <c r="E14" s="176" t="n">
        <v>263828.03</v>
      </c>
      <c r="F14" s="176" t="n">
        <v>263828.03</v>
      </c>
      <c r="G14" s="17"/>
      <c r="H14" s="164"/>
      <c r="I14" s="3"/>
      <c r="K14" s="3"/>
      <c r="L14" s="3"/>
    </row>
    <row r="15" customFormat="false" ht="12.75" hidden="false" customHeight="true" outlineLevel="0" collapsed="false">
      <c r="A15" s="78" t="s">
        <v>212</v>
      </c>
      <c r="B15" s="78" t="s">
        <v>72</v>
      </c>
      <c r="C15" s="78" t="s">
        <v>70</v>
      </c>
      <c r="D15" s="130" t="s">
        <v>147</v>
      </c>
      <c r="E15" s="176" t="n">
        <v>3002052.94</v>
      </c>
      <c r="F15" s="176" t="n">
        <v>3002052.94</v>
      </c>
      <c r="G15" s="17"/>
      <c r="H15" s="57"/>
      <c r="K15" s="3"/>
      <c r="L15" s="3"/>
    </row>
    <row r="16" customFormat="false" ht="12.75" hidden="false" customHeight="true" outlineLevel="0" collapsed="false">
      <c r="A16" s="78" t="s">
        <v>223</v>
      </c>
      <c r="B16" s="78" t="s">
        <v>76</v>
      </c>
      <c r="C16" s="78" t="s">
        <v>70</v>
      </c>
      <c r="D16" s="130" t="s">
        <v>224</v>
      </c>
      <c r="E16" s="17" t="n">
        <v>30000</v>
      </c>
      <c r="F16" s="176"/>
      <c r="G16" s="17" t="n">
        <v>30000</v>
      </c>
      <c r="H16" s="57"/>
    </row>
    <row r="17" customFormat="false" ht="12.75" hidden="false" customHeight="true" outlineLevel="0" collapsed="false">
      <c r="A17" s="78"/>
      <c r="B17" s="78"/>
      <c r="C17" s="78"/>
      <c r="D17" s="130" t="s">
        <v>225</v>
      </c>
      <c r="E17" s="17" t="n">
        <v>3000</v>
      </c>
      <c r="F17" s="176"/>
      <c r="G17" s="17" t="n">
        <v>3000</v>
      </c>
      <c r="H17" s="57"/>
    </row>
    <row r="18" customFormat="false" ht="12.75" hidden="false" customHeight="true" outlineLevel="0" collapsed="false">
      <c r="A18" s="78" t="s">
        <v>223</v>
      </c>
      <c r="B18" s="78" t="s">
        <v>79</v>
      </c>
      <c r="C18" s="78" t="s">
        <v>70</v>
      </c>
      <c r="D18" s="130" t="s">
        <v>226</v>
      </c>
      <c r="E18" s="17" t="n">
        <v>1500</v>
      </c>
      <c r="F18" s="176"/>
      <c r="G18" s="17" t="n">
        <v>1500</v>
      </c>
      <c r="H18" s="57"/>
    </row>
    <row r="19" customFormat="false" ht="12.75" hidden="false" customHeight="true" outlineLevel="0" collapsed="false">
      <c r="A19" s="78" t="s">
        <v>223</v>
      </c>
      <c r="B19" s="78" t="s">
        <v>69</v>
      </c>
      <c r="C19" s="78" t="s">
        <v>70</v>
      </c>
      <c r="D19" s="130" t="s">
        <v>227</v>
      </c>
      <c r="E19" s="17" t="n">
        <v>4000</v>
      </c>
      <c r="F19" s="176"/>
      <c r="G19" s="17" t="n">
        <v>4000</v>
      </c>
      <c r="H19" s="57"/>
    </row>
    <row r="20" customFormat="false" ht="12.75" hidden="false" customHeight="true" outlineLevel="0" collapsed="false">
      <c r="A20" s="78" t="s">
        <v>223</v>
      </c>
      <c r="B20" s="78" t="s">
        <v>151</v>
      </c>
      <c r="C20" s="78" t="s">
        <v>70</v>
      </c>
      <c r="D20" s="130" t="s">
        <v>228</v>
      </c>
      <c r="E20" s="17" t="n">
        <v>30000</v>
      </c>
      <c r="F20" s="176"/>
      <c r="G20" s="17" t="n">
        <v>30000</v>
      </c>
      <c r="H20" s="57"/>
      <c r="L20" s="3"/>
    </row>
    <row r="21" customFormat="false" ht="12.75" hidden="false" customHeight="true" outlineLevel="0" collapsed="false">
      <c r="A21" s="78" t="s">
        <v>223</v>
      </c>
      <c r="B21" s="78" t="s">
        <v>229</v>
      </c>
      <c r="C21" s="78" t="s">
        <v>70</v>
      </c>
      <c r="D21" s="130" t="s">
        <v>230</v>
      </c>
      <c r="E21" s="17" t="n">
        <v>15000</v>
      </c>
      <c r="F21" s="176"/>
      <c r="G21" s="17" t="n">
        <v>15000</v>
      </c>
      <c r="H21" s="57"/>
    </row>
    <row r="22" customFormat="false" ht="12.75" hidden="false" customHeight="true" outlineLevel="0" collapsed="false">
      <c r="A22" s="78" t="s">
        <v>223</v>
      </c>
      <c r="B22" s="78" t="s">
        <v>86</v>
      </c>
      <c r="C22" s="78" t="s">
        <v>70</v>
      </c>
      <c r="D22" s="130" t="s">
        <v>231</v>
      </c>
      <c r="E22" s="17" t="n">
        <v>6000</v>
      </c>
      <c r="F22" s="176"/>
      <c r="G22" s="17" t="n">
        <v>6000</v>
      </c>
      <c r="H22" s="57"/>
    </row>
    <row r="23" customFormat="false" ht="12.75" hidden="false" customHeight="true" outlineLevel="0" collapsed="false">
      <c r="A23" s="78" t="s">
        <v>223</v>
      </c>
      <c r="B23" s="78" t="s">
        <v>75</v>
      </c>
      <c r="C23" s="78" t="s">
        <v>70</v>
      </c>
      <c r="D23" s="130" t="s">
        <v>232</v>
      </c>
      <c r="E23" s="17" t="n">
        <v>40000</v>
      </c>
      <c r="F23" s="176"/>
      <c r="G23" s="17" t="n">
        <v>40000</v>
      </c>
      <c r="H23" s="57"/>
      <c r="L23" s="3"/>
    </row>
    <row r="24" customFormat="false" ht="12.75" hidden="false" customHeight="true" outlineLevel="0" collapsed="false">
      <c r="A24" s="78" t="s">
        <v>223</v>
      </c>
      <c r="B24" s="78" t="s">
        <v>222</v>
      </c>
      <c r="C24" s="78" t="s">
        <v>70</v>
      </c>
      <c r="D24" s="130" t="s">
        <v>233</v>
      </c>
      <c r="E24" s="17" t="n">
        <v>2000</v>
      </c>
      <c r="F24" s="176"/>
      <c r="G24" s="17" t="n">
        <v>2000</v>
      </c>
      <c r="H24" s="57"/>
    </row>
    <row r="25" customFormat="false" ht="12.75" hidden="false" customHeight="true" outlineLevel="0" collapsed="false">
      <c r="A25" s="78" t="s">
        <v>223</v>
      </c>
      <c r="B25" s="78" t="s">
        <v>234</v>
      </c>
      <c r="C25" s="78" t="s">
        <v>70</v>
      </c>
      <c r="D25" s="130" t="s">
        <v>150</v>
      </c>
      <c r="E25" s="17" t="n">
        <v>10000</v>
      </c>
      <c r="F25" s="176"/>
      <c r="G25" s="17" t="n">
        <v>10000</v>
      </c>
      <c r="H25" s="57"/>
    </row>
    <row r="26" customFormat="false" ht="12.75" hidden="false" customHeight="true" outlineLevel="0" collapsed="false">
      <c r="A26" s="78" t="s">
        <v>223</v>
      </c>
      <c r="B26" s="78" t="s">
        <v>235</v>
      </c>
      <c r="C26" s="78" t="s">
        <v>70</v>
      </c>
      <c r="D26" s="130" t="s">
        <v>152</v>
      </c>
      <c r="E26" s="17" t="n">
        <v>400</v>
      </c>
      <c r="F26" s="176"/>
      <c r="G26" s="17" t="n">
        <v>400</v>
      </c>
      <c r="H26" s="57"/>
    </row>
    <row r="27" customFormat="false" ht="12.75" hidden="false" customHeight="true" outlineLevel="0" collapsed="false">
      <c r="A27" s="78" t="s">
        <v>223</v>
      </c>
      <c r="B27" s="78" t="s">
        <v>236</v>
      </c>
      <c r="C27" s="78" t="s">
        <v>70</v>
      </c>
      <c r="D27" s="130" t="s">
        <v>237</v>
      </c>
      <c r="E27" s="17" t="n">
        <v>29665.2</v>
      </c>
      <c r="F27" s="176"/>
      <c r="G27" s="17" t="n">
        <v>29665.2</v>
      </c>
      <c r="H27" s="57"/>
    </row>
    <row r="28" customFormat="false" ht="12.75" hidden="false" customHeight="true" outlineLevel="0" collapsed="false">
      <c r="A28" s="78" t="s">
        <v>223</v>
      </c>
      <c r="B28" s="78" t="s">
        <v>238</v>
      </c>
      <c r="C28" s="78" t="s">
        <v>70</v>
      </c>
      <c r="D28" s="130" t="s">
        <v>239</v>
      </c>
      <c r="E28" s="17" t="n">
        <v>165600</v>
      </c>
      <c r="F28" s="176"/>
      <c r="G28" s="17" t="n">
        <v>165600</v>
      </c>
      <c r="H28" s="57"/>
    </row>
    <row r="29" customFormat="false" ht="12.75" hidden="false" customHeight="true" outlineLevel="0" collapsed="false">
      <c r="A29" s="78" t="s">
        <v>223</v>
      </c>
      <c r="B29" s="78" t="s">
        <v>72</v>
      </c>
      <c r="C29" s="78" t="s">
        <v>70</v>
      </c>
      <c r="D29" s="130" t="s">
        <v>154</v>
      </c>
      <c r="E29" s="17" t="n">
        <v>158300</v>
      </c>
      <c r="F29" s="176"/>
      <c r="G29" s="17" t="n">
        <v>158300</v>
      </c>
      <c r="H29" s="57"/>
    </row>
    <row r="30" customFormat="false" ht="12.75" hidden="false" customHeight="true" outlineLevel="0" collapsed="false">
      <c r="A30" s="78" t="s">
        <v>240</v>
      </c>
      <c r="B30" s="78" t="s">
        <v>72</v>
      </c>
      <c r="C30" s="78" t="s">
        <v>70</v>
      </c>
      <c r="D30" s="130" t="s">
        <v>241</v>
      </c>
      <c r="E30" s="57" t="n">
        <v>50000</v>
      </c>
      <c r="F30" s="176"/>
      <c r="G30" s="17"/>
      <c r="H30" s="57" t="n">
        <v>50000</v>
      </c>
    </row>
    <row r="31" customFormat="false" ht="12.75" hidden="false" customHeight="true" outlineLevel="0" collapsed="false">
      <c r="A31" s="92"/>
      <c r="B31" s="92"/>
      <c r="C31" s="90" t="n">
        <v>334003</v>
      </c>
      <c r="D31" s="52" t="s">
        <v>85</v>
      </c>
      <c r="E31" s="57" t="n">
        <f aca="false">F31+G31+H31</f>
        <v>6007858.64</v>
      </c>
      <c r="F31" s="57" t="n">
        <v>4664876.01</v>
      </c>
      <c r="G31" s="57" t="n">
        <v>567982.63</v>
      </c>
      <c r="H31" s="57" t="n">
        <v>775000</v>
      </c>
    </row>
    <row r="32" customFormat="false" ht="12.75" hidden="false" customHeight="true" outlineLevel="0" collapsed="false">
      <c r="A32" s="78" t="s">
        <v>212</v>
      </c>
      <c r="B32" s="78" t="s">
        <v>76</v>
      </c>
      <c r="C32" s="144" t="n">
        <v>334003</v>
      </c>
      <c r="D32" s="130" t="s">
        <v>213</v>
      </c>
      <c r="E32" s="164" t="n">
        <v>1396116</v>
      </c>
      <c r="F32" s="164" t="n">
        <v>1396116</v>
      </c>
      <c r="G32" s="17"/>
      <c r="H32" s="57"/>
    </row>
    <row r="33" customFormat="false" ht="12.75" hidden="false" customHeight="true" outlineLevel="0" collapsed="false">
      <c r="A33" s="78" t="s">
        <v>212</v>
      </c>
      <c r="B33" s="78" t="s">
        <v>82</v>
      </c>
      <c r="C33" s="144" t="n">
        <v>334003</v>
      </c>
      <c r="D33" s="130" t="s">
        <v>214</v>
      </c>
      <c r="E33" s="164" t="n">
        <v>63216</v>
      </c>
      <c r="F33" s="164" t="n">
        <v>63216</v>
      </c>
      <c r="G33" s="17"/>
      <c r="H33" s="57"/>
    </row>
    <row r="34" customFormat="false" ht="12.75" hidden="false" customHeight="true" outlineLevel="0" collapsed="false">
      <c r="A34" s="78" t="s">
        <v>212</v>
      </c>
      <c r="B34" s="78" t="s">
        <v>90</v>
      </c>
      <c r="C34" s="144" t="n">
        <v>334003</v>
      </c>
      <c r="D34" s="130" t="s">
        <v>242</v>
      </c>
      <c r="E34" s="164" t="n">
        <v>1024800</v>
      </c>
      <c r="F34" s="164" t="n">
        <v>1024800</v>
      </c>
      <c r="G34" s="17"/>
      <c r="H34" s="57"/>
    </row>
    <row r="35" customFormat="false" ht="12.75" hidden="false" customHeight="true" outlineLevel="0" collapsed="false">
      <c r="A35" s="78" t="s">
        <v>212</v>
      </c>
      <c r="B35" s="78" t="s">
        <v>216</v>
      </c>
      <c r="C35" s="144" t="n">
        <v>334003</v>
      </c>
      <c r="D35" s="130" t="s">
        <v>217</v>
      </c>
      <c r="E35" s="164" t="n">
        <v>400342.08</v>
      </c>
      <c r="F35" s="164" t="n">
        <v>400342.08</v>
      </c>
      <c r="G35" s="17"/>
      <c r="H35" s="57"/>
    </row>
    <row r="36" customFormat="false" ht="12.75" hidden="false" customHeight="true" outlineLevel="0" collapsed="false">
      <c r="A36" s="78" t="s">
        <v>212</v>
      </c>
      <c r="B36" s="78" t="s">
        <v>218</v>
      </c>
      <c r="C36" s="144" t="n">
        <v>334003</v>
      </c>
      <c r="D36" s="130" t="s">
        <v>219</v>
      </c>
      <c r="E36" s="164" t="n">
        <v>234377.36</v>
      </c>
      <c r="F36" s="164" t="n">
        <v>234377.36</v>
      </c>
      <c r="G36" s="17"/>
      <c r="H36" s="57"/>
    </row>
    <row r="37" customFormat="false" ht="12.75" hidden="false" customHeight="true" outlineLevel="0" collapsed="false">
      <c r="A37" s="78" t="s">
        <v>212</v>
      </c>
      <c r="B37" s="78" t="s">
        <v>220</v>
      </c>
      <c r="C37" s="144" t="n">
        <v>334003</v>
      </c>
      <c r="D37" s="130" t="s">
        <v>221</v>
      </c>
      <c r="E37" s="164" t="n">
        <v>52328.74</v>
      </c>
      <c r="F37" s="164" t="n">
        <v>52328.74</v>
      </c>
      <c r="G37" s="17"/>
      <c r="H37" s="57"/>
    </row>
    <row r="38" customFormat="false" ht="12.75" hidden="false" customHeight="true" outlineLevel="0" collapsed="false">
      <c r="A38" s="78" t="s">
        <v>212</v>
      </c>
      <c r="B38" s="78" t="s">
        <v>222</v>
      </c>
      <c r="C38" s="144" t="n">
        <v>334003</v>
      </c>
      <c r="D38" s="130" t="s">
        <v>83</v>
      </c>
      <c r="E38" s="164" t="n">
        <v>426195.83</v>
      </c>
      <c r="F38" s="164" t="n">
        <v>426195.83</v>
      </c>
      <c r="G38" s="17"/>
      <c r="H38" s="57"/>
    </row>
    <row r="39" customFormat="false" ht="12.75" hidden="false" customHeight="true" outlineLevel="0" collapsed="false">
      <c r="A39" s="78" t="s">
        <v>212</v>
      </c>
      <c r="B39" s="78" t="s">
        <v>72</v>
      </c>
      <c r="C39" s="144" t="n">
        <v>334003</v>
      </c>
      <c r="D39" s="130" t="s">
        <v>147</v>
      </c>
      <c r="E39" s="164" t="n">
        <v>1067500</v>
      </c>
      <c r="F39" s="164" t="n">
        <v>1067500</v>
      </c>
      <c r="G39" s="17"/>
      <c r="H39" s="57"/>
    </row>
    <row r="40" customFormat="false" ht="12.75" hidden="false" customHeight="true" outlineLevel="0" collapsed="false">
      <c r="A40" s="78" t="s">
        <v>223</v>
      </c>
      <c r="B40" s="78" t="s">
        <v>76</v>
      </c>
      <c r="C40" s="144" t="n">
        <v>334003</v>
      </c>
      <c r="D40" s="130" t="s">
        <v>224</v>
      </c>
      <c r="E40" s="164" t="n">
        <v>285000</v>
      </c>
      <c r="F40" s="17"/>
      <c r="G40" s="164" t="n">
        <v>285000</v>
      </c>
      <c r="H40" s="57"/>
    </row>
    <row r="41" customFormat="false" ht="12.75" hidden="false" customHeight="true" outlineLevel="0" collapsed="false">
      <c r="A41" s="78" t="s">
        <v>223</v>
      </c>
      <c r="B41" s="78" t="s">
        <v>69</v>
      </c>
      <c r="C41" s="144" t="n">
        <v>334003</v>
      </c>
      <c r="D41" s="130" t="s">
        <v>227</v>
      </c>
      <c r="E41" s="164" t="n">
        <v>3000</v>
      </c>
      <c r="F41" s="17"/>
      <c r="G41" s="164" t="n">
        <v>3000</v>
      </c>
      <c r="H41" s="57"/>
    </row>
    <row r="42" customFormat="false" ht="12.75" hidden="false" customHeight="true" outlineLevel="0" collapsed="false">
      <c r="A42" s="78" t="s">
        <v>223</v>
      </c>
      <c r="B42" s="78" t="s">
        <v>151</v>
      </c>
      <c r="C42" s="144" t="n">
        <v>334003</v>
      </c>
      <c r="D42" s="130" t="s">
        <v>228</v>
      </c>
      <c r="E42" s="164" t="n">
        <v>16000</v>
      </c>
      <c r="F42" s="17"/>
      <c r="G42" s="164" t="n">
        <v>16000</v>
      </c>
      <c r="H42" s="57"/>
    </row>
    <row r="43" customFormat="false" ht="12.75" hidden="false" customHeight="true" outlineLevel="0" collapsed="false">
      <c r="A43" s="78" t="s">
        <v>223</v>
      </c>
      <c r="B43" s="78" t="s">
        <v>229</v>
      </c>
      <c r="C43" s="144" t="n">
        <v>334003</v>
      </c>
      <c r="D43" s="130" t="s">
        <v>230</v>
      </c>
      <c r="E43" s="164" t="n">
        <v>15000</v>
      </c>
      <c r="F43" s="17"/>
      <c r="G43" s="164" t="n">
        <v>15000</v>
      </c>
      <c r="H43" s="57"/>
    </row>
    <row r="44" customFormat="false" ht="12.75" hidden="false" customHeight="true" outlineLevel="0" collapsed="false">
      <c r="A44" s="78" t="s">
        <v>223</v>
      </c>
      <c r="B44" s="78" t="s">
        <v>75</v>
      </c>
      <c r="C44" s="144" t="n">
        <v>334003</v>
      </c>
      <c r="D44" s="130" t="s">
        <v>232</v>
      </c>
      <c r="E44" s="164" t="n">
        <v>15000</v>
      </c>
      <c r="F44" s="17"/>
      <c r="G44" s="164" t="n">
        <v>15000</v>
      </c>
      <c r="H44" s="57"/>
    </row>
    <row r="45" customFormat="false" ht="12.75" hidden="false" customHeight="true" outlineLevel="0" collapsed="false">
      <c r="A45" s="78" t="s">
        <v>223</v>
      </c>
      <c r="B45" s="78" t="s">
        <v>222</v>
      </c>
      <c r="C45" s="144" t="n">
        <v>334003</v>
      </c>
      <c r="D45" s="130" t="s">
        <v>233</v>
      </c>
      <c r="E45" s="57" t="n">
        <v>20000</v>
      </c>
      <c r="F45" s="17"/>
      <c r="G45" s="57" t="n">
        <v>20000</v>
      </c>
      <c r="H45" s="57"/>
    </row>
    <row r="46" customFormat="false" ht="12.75" hidden="false" customHeight="true" outlineLevel="0" collapsed="false">
      <c r="A46" s="78" t="s">
        <v>223</v>
      </c>
      <c r="B46" s="78" t="s">
        <v>234</v>
      </c>
      <c r="C46" s="144" t="n">
        <v>334003</v>
      </c>
      <c r="D46" s="177" t="s">
        <v>243</v>
      </c>
      <c r="E46" s="57" t="n">
        <v>40000</v>
      </c>
      <c r="F46" s="17"/>
      <c r="G46" s="57" t="n">
        <v>40000</v>
      </c>
      <c r="H46" s="57"/>
    </row>
    <row r="47" customFormat="false" ht="12.75" hidden="false" customHeight="true" outlineLevel="0" collapsed="false">
      <c r="A47" s="78" t="s">
        <v>223</v>
      </c>
      <c r="B47" s="78" t="s">
        <v>236</v>
      </c>
      <c r="C47" s="144" t="n">
        <v>334003</v>
      </c>
      <c r="D47" s="130" t="s">
        <v>237</v>
      </c>
      <c r="E47" s="57" t="n">
        <v>49682.63</v>
      </c>
      <c r="F47" s="17"/>
      <c r="G47" s="57" t="n">
        <v>49682.63</v>
      </c>
      <c r="H47" s="57"/>
    </row>
    <row r="48" customFormat="false" ht="12.75" hidden="false" customHeight="true" outlineLevel="0" collapsed="false">
      <c r="A48" s="78" t="s">
        <v>223</v>
      </c>
      <c r="B48" s="78" t="s">
        <v>72</v>
      </c>
      <c r="C48" s="144" t="n">
        <v>334003</v>
      </c>
      <c r="D48" s="130" t="s">
        <v>154</v>
      </c>
      <c r="E48" s="163" t="n">
        <v>124300</v>
      </c>
      <c r="F48" s="17"/>
      <c r="G48" s="163" t="n">
        <v>124300</v>
      </c>
      <c r="H48" s="57"/>
    </row>
    <row r="49" customFormat="false" ht="12.75" hidden="false" customHeight="true" outlineLevel="0" collapsed="false">
      <c r="A49" s="78" t="s">
        <v>240</v>
      </c>
      <c r="B49" s="78" t="s">
        <v>72</v>
      </c>
      <c r="C49" s="144" t="n">
        <v>334003</v>
      </c>
      <c r="D49" s="130" t="s">
        <v>241</v>
      </c>
      <c r="E49" s="57" t="n">
        <v>775000</v>
      </c>
      <c r="F49" s="17"/>
      <c r="G49" s="135"/>
      <c r="H49" s="57" t="n">
        <v>775000</v>
      </c>
    </row>
    <row r="50" customFormat="false" ht="12.75" hidden="false" customHeight="true" outlineLevel="0" collapsed="false">
      <c r="A50" s="92"/>
      <c r="B50" s="92"/>
      <c r="C50" s="58" t="n">
        <v>334004</v>
      </c>
      <c r="D50" s="59" t="s">
        <v>89</v>
      </c>
      <c r="E50" s="57" t="n">
        <f aca="false">F50+G50+H50</f>
        <v>2951163.76</v>
      </c>
      <c r="F50" s="57" t="n">
        <v>2203442.88</v>
      </c>
      <c r="G50" s="57" t="n">
        <v>270971.88</v>
      </c>
      <c r="H50" s="57" t="n">
        <v>476749</v>
      </c>
    </row>
    <row r="51" customFormat="false" ht="12.75" hidden="false" customHeight="true" outlineLevel="0" collapsed="false">
      <c r="A51" s="78" t="s">
        <v>212</v>
      </c>
      <c r="B51" s="78" t="s">
        <v>76</v>
      </c>
      <c r="C51" s="144" t="n">
        <v>334004</v>
      </c>
      <c r="D51" s="81" t="s">
        <v>213</v>
      </c>
      <c r="E51" s="57" t="n">
        <v>635388</v>
      </c>
      <c r="F51" s="57" t="n">
        <v>635388</v>
      </c>
      <c r="G51" s="17"/>
      <c r="H51" s="57"/>
    </row>
    <row r="52" customFormat="false" ht="12.75" hidden="false" customHeight="true" outlineLevel="0" collapsed="false">
      <c r="A52" s="78" t="s">
        <v>212</v>
      </c>
      <c r="B52" s="78" t="s">
        <v>82</v>
      </c>
      <c r="C52" s="144" t="n">
        <v>334004</v>
      </c>
      <c r="D52" s="81" t="s">
        <v>214</v>
      </c>
      <c r="E52" s="57" t="n">
        <v>18774</v>
      </c>
      <c r="F52" s="57" t="n">
        <v>18774</v>
      </c>
      <c r="G52" s="17"/>
      <c r="H52" s="57"/>
    </row>
    <row r="53" customFormat="false" ht="12.75" hidden="false" customHeight="true" outlineLevel="0" collapsed="false">
      <c r="A53" s="78" t="s">
        <v>212</v>
      </c>
      <c r="B53" s="78" t="s">
        <v>90</v>
      </c>
      <c r="C53" s="144" t="n">
        <v>334004</v>
      </c>
      <c r="D53" s="81" t="s">
        <v>242</v>
      </c>
      <c r="E53" s="57" t="n">
        <v>489432</v>
      </c>
      <c r="F53" s="57" t="n">
        <v>489432</v>
      </c>
      <c r="G53" s="17"/>
      <c r="H53" s="57"/>
    </row>
    <row r="54" customFormat="false" ht="12.75" hidden="false" customHeight="true" outlineLevel="0" collapsed="false">
      <c r="A54" s="78" t="s">
        <v>212</v>
      </c>
      <c r="B54" s="78" t="s">
        <v>216</v>
      </c>
      <c r="C54" s="144" t="n">
        <v>334004</v>
      </c>
      <c r="D54" s="81" t="s">
        <v>217</v>
      </c>
      <c r="E54" s="57" t="n">
        <v>185453.6</v>
      </c>
      <c r="F54" s="57" t="n">
        <v>185453.6</v>
      </c>
      <c r="G54" s="17"/>
      <c r="H54" s="57"/>
    </row>
    <row r="55" customFormat="false" ht="12.75" hidden="false" customHeight="true" outlineLevel="0" collapsed="false">
      <c r="A55" s="78" t="s">
        <v>212</v>
      </c>
      <c r="B55" s="78" t="s">
        <v>218</v>
      </c>
      <c r="C55" s="144" t="n">
        <v>334004</v>
      </c>
      <c r="D55" s="81" t="s">
        <v>219</v>
      </c>
      <c r="E55" s="57" t="n">
        <v>111009.16</v>
      </c>
      <c r="F55" s="57" t="n">
        <v>111009.16</v>
      </c>
      <c r="G55" s="17"/>
      <c r="H55" s="57"/>
    </row>
    <row r="56" customFormat="false" ht="12.75" hidden="false" customHeight="true" outlineLevel="0" collapsed="false">
      <c r="A56" s="78" t="s">
        <v>212</v>
      </c>
      <c r="B56" s="78" t="s">
        <v>220</v>
      </c>
      <c r="C56" s="144" t="n">
        <v>334004</v>
      </c>
      <c r="D56" s="81" t="s">
        <v>221</v>
      </c>
      <c r="E56" s="57" t="n">
        <v>24154.84</v>
      </c>
      <c r="F56" s="57" t="n">
        <v>24154.84</v>
      </c>
      <c r="G56" s="17"/>
      <c r="H56" s="57"/>
    </row>
    <row r="57" customFormat="false" ht="12.75" hidden="false" customHeight="true" outlineLevel="0" collapsed="false">
      <c r="A57" s="78" t="s">
        <v>212</v>
      </c>
      <c r="B57" s="78" t="s">
        <v>222</v>
      </c>
      <c r="C57" s="144" t="n">
        <v>334004</v>
      </c>
      <c r="D57" s="81" t="s">
        <v>83</v>
      </c>
      <c r="E57" s="57" t="n">
        <v>201731.28</v>
      </c>
      <c r="F57" s="57" t="n">
        <v>201731.28</v>
      </c>
      <c r="G57" s="17"/>
      <c r="H57" s="57"/>
    </row>
    <row r="58" customFormat="false" ht="12.75" hidden="false" customHeight="true" outlineLevel="0" collapsed="false">
      <c r="A58" s="78" t="s">
        <v>212</v>
      </c>
      <c r="B58" s="78" t="s">
        <v>72</v>
      </c>
      <c r="C58" s="144" t="n">
        <v>334004</v>
      </c>
      <c r="D58" s="81" t="s">
        <v>147</v>
      </c>
      <c r="E58" s="57" t="n">
        <v>537500</v>
      </c>
      <c r="F58" s="57" t="n">
        <v>537500</v>
      </c>
      <c r="G58" s="17"/>
      <c r="H58" s="57"/>
    </row>
    <row r="59" customFormat="false" ht="12.75" hidden="false" customHeight="true" outlineLevel="0" collapsed="false">
      <c r="A59" s="78" t="s">
        <v>223</v>
      </c>
      <c r="B59" s="78" t="s">
        <v>76</v>
      </c>
      <c r="C59" s="144" t="n">
        <v>334004</v>
      </c>
      <c r="D59" s="81" t="s">
        <v>224</v>
      </c>
      <c r="E59" s="57" t="n">
        <v>50000</v>
      </c>
      <c r="F59" s="17"/>
      <c r="G59" s="57" t="n">
        <v>50000</v>
      </c>
      <c r="H59" s="57"/>
    </row>
    <row r="60" customFormat="false" ht="12.75" hidden="false" customHeight="true" outlineLevel="0" collapsed="false">
      <c r="A60" s="78"/>
      <c r="B60" s="78"/>
      <c r="C60" s="178"/>
      <c r="D60" s="130" t="s">
        <v>244</v>
      </c>
      <c r="E60" s="57" t="n">
        <v>1000</v>
      </c>
      <c r="F60" s="17"/>
      <c r="G60" s="57" t="n">
        <v>1000</v>
      </c>
      <c r="H60" s="57"/>
    </row>
    <row r="61" customFormat="false" ht="12.75" hidden="false" customHeight="true" outlineLevel="0" collapsed="false">
      <c r="A61" s="78" t="s">
        <v>223</v>
      </c>
      <c r="B61" s="78" t="s">
        <v>79</v>
      </c>
      <c r="C61" s="41" t="s">
        <v>245</v>
      </c>
      <c r="D61" s="130" t="s">
        <v>226</v>
      </c>
      <c r="E61" s="57" t="n">
        <v>1000</v>
      </c>
      <c r="F61" s="17"/>
      <c r="G61" s="57" t="n">
        <v>1000</v>
      </c>
      <c r="H61" s="57"/>
    </row>
    <row r="62" customFormat="false" ht="12.75" hidden="false" customHeight="true" outlineLevel="0" collapsed="false">
      <c r="A62" s="78" t="s">
        <v>223</v>
      </c>
      <c r="B62" s="78" t="s">
        <v>69</v>
      </c>
      <c r="C62" s="144" t="n">
        <v>334004</v>
      </c>
      <c r="D62" s="81" t="s">
        <v>227</v>
      </c>
      <c r="E62" s="57" t="n">
        <v>500</v>
      </c>
      <c r="F62" s="17"/>
      <c r="G62" s="57" t="n">
        <v>500</v>
      </c>
      <c r="H62" s="57"/>
    </row>
    <row r="63" customFormat="false" ht="12.75" hidden="false" customHeight="true" outlineLevel="0" collapsed="false">
      <c r="A63" s="78" t="s">
        <v>223</v>
      </c>
      <c r="B63" s="78" t="s">
        <v>151</v>
      </c>
      <c r="C63" s="144" t="n">
        <v>334004</v>
      </c>
      <c r="D63" s="81" t="s">
        <v>228</v>
      </c>
      <c r="E63" s="57" t="n">
        <v>500</v>
      </c>
      <c r="F63" s="17"/>
      <c r="G63" s="57" t="n">
        <v>500</v>
      </c>
      <c r="H63" s="57"/>
    </row>
    <row r="64" customFormat="false" ht="12.75" hidden="false" customHeight="true" outlineLevel="0" collapsed="false">
      <c r="A64" s="78" t="s">
        <v>223</v>
      </c>
      <c r="B64" s="78" t="s">
        <v>229</v>
      </c>
      <c r="C64" s="144" t="n">
        <v>334004</v>
      </c>
      <c r="D64" s="81" t="s">
        <v>230</v>
      </c>
      <c r="E64" s="57" t="n">
        <v>12000</v>
      </c>
      <c r="F64" s="17"/>
      <c r="G64" s="57" t="n">
        <v>12000</v>
      </c>
      <c r="H64" s="57"/>
    </row>
    <row r="65" customFormat="false" ht="12.75" hidden="false" customHeight="true" outlineLevel="0" collapsed="false">
      <c r="A65" s="78" t="s">
        <v>223</v>
      </c>
      <c r="B65" s="78" t="s">
        <v>75</v>
      </c>
      <c r="C65" s="144" t="n">
        <v>334004</v>
      </c>
      <c r="D65" s="81" t="s">
        <v>232</v>
      </c>
      <c r="E65" s="57" t="n">
        <v>3000</v>
      </c>
      <c r="F65" s="17"/>
      <c r="G65" s="57" t="n">
        <v>3000</v>
      </c>
      <c r="H65" s="57"/>
    </row>
    <row r="66" customFormat="false" ht="12.75" hidden="false" customHeight="true" outlineLevel="0" collapsed="false">
      <c r="A66" s="78" t="s">
        <v>223</v>
      </c>
      <c r="B66" s="78" t="s">
        <v>222</v>
      </c>
      <c r="C66" s="144" t="n">
        <v>334004</v>
      </c>
      <c r="D66" s="81" t="s">
        <v>233</v>
      </c>
      <c r="E66" s="62" t="n">
        <v>10000</v>
      </c>
      <c r="F66" s="17"/>
      <c r="G66" s="62" t="n">
        <v>10000</v>
      </c>
      <c r="H66" s="57"/>
    </row>
    <row r="67" customFormat="false" ht="12.75" hidden="false" customHeight="true" outlineLevel="0" collapsed="false">
      <c r="A67" s="78" t="s">
        <v>223</v>
      </c>
      <c r="B67" s="78" t="s">
        <v>234</v>
      </c>
      <c r="C67" s="144" t="n">
        <v>334004</v>
      </c>
      <c r="D67" s="145" t="s">
        <v>243</v>
      </c>
      <c r="E67" s="57" t="n">
        <v>10000</v>
      </c>
      <c r="F67" s="17"/>
      <c r="G67" s="57" t="n">
        <v>10000</v>
      </c>
      <c r="H67" s="57"/>
    </row>
    <row r="68" customFormat="false" ht="12.75" hidden="false" customHeight="true" outlineLevel="0" collapsed="false">
      <c r="A68" s="78" t="s">
        <v>223</v>
      </c>
      <c r="B68" s="78" t="s">
        <v>236</v>
      </c>
      <c r="C68" s="144" t="n">
        <v>334004</v>
      </c>
      <c r="D68" s="81" t="s">
        <v>237</v>
      </c>
      <c r="E68" s="57" t="n">
        <v>22871.88</v>
      </c>
      <c r="F68" s="17"/>
      <c r="G68" s="57" t="n">
        <v>22871.88</v>
      </c>
      <c r="H68" s="57"/>
    </row>
    <row r="69" customFormat="false" ht="12.75" hidden="false" customHeight="true" outlineLevel="0" collapsed="false">
      <c r="A69" s="78" t="s">
        <v>223</v>
      </c>
      <c r="B69" s="78" t="s">
        <v>72</v>
      </c>
      <c r="C69" s="144" t="n">
        <v>334004</v>
      </c>
      <c r="D69" s="81" t="s">
        <v>154</v>
      </c>
      <c r="E69" s="57" t="n">
        <v>160100</v>
      </c>
      <c r="F69" s="17"/>
      <c r="G69" s="57" t="n">
        <v>160100</v>
      </c>
      <c r="H69" s="57"/>
    </row>
    <row r="70" customFormat="false" ht="12.75" hidden="false" customHeight="true" outlineLevel="0" collapsed="false">
      <c r="A70" s="78" t="s">
        <v>240</v>
      </c>
      <c r="B70" s="78" t="s">
        <v>72</v>
      </c>
      <c r="C70" s="144" t="n">
        <v>334004</v>
      </c>
      <c r="D70" s="81" t="s">
        <v>241</v>
      </c>
      <c r="E70" s="57" t="n">
        <v>476749</v>
      </c>
      <c r="F70" s="17"/>
      <c r="G70" s="57"/>
      <c r="H70" s="57" t="n">
        <v>476749</v>
      </c>
    </row>
    <row r="77" customFormat="false" ht="12.75" hidden="false" customHeight="true" outlineLevel="0" collapsed="false">
      <c r="E77" s="179"/>
    </row>
  </sheetData>
  <mergeCells count="4">
    <mergeCell ref="A2:G2"/>
    <mergeCell ref="A4:D4"/>
    <mergeCell ref="E4:H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149" t="s">
        <v>246</v>
      </c>
    </row>
    <row r="2" customFormat="false" ht="27.75" hidden="false" customHeight="true" outlineLevel="0" collapsed="false">
      <c r="A2" s="180" t="s">
        <v>247</v>
      </c>
      <c r="B2" s="180"/>
      <c r="C2" s="180"/>
      <c r="D2" s="180"/>
      <c r="E2" s="180"/>
      <c r="F2" s="180"/>
    </row>
    <row r="3" customFormat="false" ht="12.75" hidden="false" customHeight="true" outlineLevel="0" collapsed="false">
      <c r="F3" s="181" t="s">
        <v>6</v>
      </c>
    </row>
    <row r="4" customFormat="false" ht="19.5" hidden="false" customHeight="true" outlineLevel="0" collapsed="false">
      <c r="A4" s="10" t="s">
        <v>55</v>
      </c>
      <c r="B4" s="10"/>
      <c r="C4" s="10"/>
      <c r="D4" s="35" t="s">
        <v>66</v>
      </c>
      <c r="E4" s="35" t="s">
        <v>248</v>
      </c>
      <c r="F4" s="35" t="s">
        <v>57</v>
      </c>
    </row>
    <row r="5" customFormat="false" ht="16.5" hidden="false" customHeight="true" outlineLevel="0" collapsed="false">
      <c r="A5" s="40" t="s">
        <v>63</v>
      </c>
      <c r="B5" s="40" t="s">
        <v>64</v>
      </c>
      <c r="C5" s="40" t="s">
        <v>65</v>
      </c>
      <c r="D5" s="35"/>
      <c r="E5" s="35"/>
      <c r="F5" s="35"/>
    </row>
    <row r="6" customFormat="false" ht="16.5" hidden="false" customHeight="true" outlineLevel="0" collapsed="false">
      <c r="A6" s="182"/>
      <c r="B6" s="182"/>
      <c r="C6" s="40"/>
      <c r="D6" s="183"/>
      <c r="E6" s="39" t="s">
        <v>47</v>
      </c>
      <c r="F6" s="102" t="n">
        <v>3270000</v>
      </c>
    </row>
    <row r="7" customFormat="false" ht="12.75" hidden="false" customHeight="true" outlineLevel="0" collapsed="false">
      <c r="A7" s="79"/>
      <c r="B7" s="79"/>
      <c r="C7" s="79"/>
      <c r="D7" s="79" t="s">
        <v>67</v>
      </c>
      <c r="E7" s="184" t="s">
        <v>0</v>
      </c>
      <c r="F7" s="142"/>
    </row>
    <row r="8" customFormat="false" ht="12.75" hidden="false" customHeight="true" outlineLevel="0" collapsed="false">
      <c r="A8" s="166"/>
      <c r="B8" s="166"/>
      <c r="C8" s="166"/>
      <c r="D8" s="171" t="n">
        <v>334003</v>
      </c>
      <c r="E8" s="185" t="s">
        <v>85</v>
      </c>
      <c r="F8" s="141"/>
    </row>
    <row r="9" customFormat="false" ht="12.75" hidden="false" customHeight="true" outlineLevel="0" collapsed="false">
      <c r="A9" s="166"/>
      <c r="B9" s="166"/>
      <c r="C9" s="166"/>
      <c r="D9" s="171" t="n">
        <v>334004</v>
      </c>
      <c r="E9" s="186" t="s">
        <v>89</v>
      </c>
      <c r="F9" s="141"/>
      <c r="G9" s="3"/>
    </row>
    <row r="10" customFormat="false" ht="12.75" hidden="false" customHeight="true" outlineLevel="0" collapsed="false">
      <c r="A10" s="166"/>
      <c r="B10" s="166"/>
      <c r="C10" s="166"/>
      <c r="D10" s="166"/>
      <c r="E10" s="186" t="s">
        <v>249</v>
      </c>
      <c r="F10" s="141" t="n">
        <v>3000000</v>
      </c>
      <c r="G10" s="3"/>
      <c r="H10" s="3"/>
    </row>
    <row r="11" customFormat="false" ht="12.75" hidden="false" customHeight="true" outlineLevel="0" collapsed="false">
      <c r="A11" s="166"/>
      <c r="B11" s="92"/>
      <c r="C11" s="166"/>
      <c r="D11" s="166"/>
      <c r="E11" s="186" t="s">
        <v>250</v>
      </c>
      <c r="F11" s="141" t="n">
        <v>270000</v>
      </c>
      <c r="H11" s="3"/>
    </row>
    <row r="12" customFormat="false" ht="12.75" hidden="false" customHeight="true" outlineLevel="0" collapsed="false">
      <c r="E12" s="3"/>
      <c r="F12" s="3"/>
    </row>
    <row r="13" customFormat="false" ht="12.75" hidden="false" customHeight="true" outlineLevel="0" collapsed="false">
      <c r="E13" s="3"/>
      <c r="F13" s="3"/>
      <c r="G13" s="3"/>
    </row>
    <row r="14" customFormat="false" ht="12.75" hidden="false" customHeight="true" outlineLevel="0" collapsed="false">
      <c r="E14" s="3"/>
      <c r="F14" s="3"/>
      <c r="G14" s="3"/>
    </row>
    <row r="15" customFormat="false" ht="12.75" hidden="false" customHeight="true" outlineLevel="0" collapsed="false">
      <c r="E15" s="3"/>
      <c r="F15" s="3"/>
      <c r="G15" s="3"/>
    </row>
    <row r="16" customFormat="false" ht="12.75" hidden="false" customHeight="true" outlineLevel="0" collapsed="false">
      <c r="E16" s="3"/>
      <c r="H16" s="3"/>
    </row>
    <row r="17" customFormat="false" ht="12.75" hidden="false" customHeight="true" outlineLevel="0" collapsed="false">
      <c r="F17" s="3"/>
    </row>
    <row r="18" customFormat="false" ht="12.75" hidden="false" customHeight="true" outlineLevel="0" collapsed="false">
      <c r="F18" s="3"/>
      <c r="H18" s="3"/>
    </row>
    <row r="19" customFormat="false" ht="12.75" hidden="false" customHeight="true" outlineLevel="0" collapsed="false">
      <c r="F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G21" s="3"/>
      <c r="H21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8:32:56Z</dcterms:created>
  <dc:creator/>
  <dc:description/>
  <dc:language>en-US</dc:language>
  <cp:lastModifiedBy>hop</cp:lastModifiedBy>
  <dcterms:modified xsi:type="dcterms:W3CDTF">2022-01-22T08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D09BF5C774C268ADD18669C0F3760</vt:lpwstr>
  </property>
  <property fmtid="{D5CDD505-2E9C-101B-9397-08002B2CF9AE}" pid="3" name="KSOProductBuildVer">
    <vt:lpwstr>2052-11.1.0.10667</vt:lpwstr>
  </property>
</Properties>
</file>