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true" localSheetId="13" name="_xlnm._FilterDatabase" vbProcedure="false">'6'!$A$4:$M$54</definedName>
    <definedName function="false" hidden="false" localSheetId="0" name="Print_Area" vbProcedure="false">NA()</definedName>
    <definedName function="false" hidden="false" localSheetId="1" name="Print_Area" vbProcedure="false">0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0</definedName>
    <definedName function="false" hidden="false" localSheetId="5" name="Print_Area" vbProcedure="false">12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55">
  <si>
    <t xml:space="preserve">自贡市贡井区医疗保障局</t>
  </si>
  <si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部门预算</t>
    </r>
  </si>
  <si>
    <r>
      <rPr>
        <sz val="16"/>
        <rFont val="Noto Sans"/>
        <family val="2"/>
      </rPr>
      <t xml:space="preserve">报送日期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国防支出</t>
  </si>
  <si>
    <t xml:space="preserve">三、事业收入</t>
  </si>
  <si>
    <t xml:space="preserve"> 三、公共安全支出</t>
  </si>
  <si>
    <t xml:space="preserve">四、事业单位经营收入</t>
  </si>
  <si>
    <t xml:space="preserve"> 四、教育支出</t>
  </si>
  <si>
    <t xml:space="preserve">五、其他收入</t>
  </si>
  <si>
    <t xml:space="preserve"> 五、科学技术支出</t>
  </si>
  <si>
    <t xml:space="preserve">六、上级补助收入</t>
  </si>
  <si>
    <t xml:space="preserve"> 六、文化体育与传媒支出</t>
  </si>
  <si>
    <t xml:space="preserve">七、自有资金</t>
  </si>
  <si>
    <t xml:space="preserve"> 七、社会保障和就业支出</t>
  </si>
  <si>
    <t xml:space="preserve"> 八、卫生健康支出</t>
  </si>
  <si>
    <t xml:space="preserve"> 九、节能环保支出</t>
  </si>
  <si>
    <t xml:space="preserve"> 十、城乡社区支出</t>
  </si>
  <si>
    <t xml:space="preserve"> 十一、农林水支出</t>
  </si>
  <si>
    <t xml:space="preserve"> 十二、交通运输支出</t>
  </si>
  <si>
    <t xml:space="preserve"> 十三、资源勘探信息等支出</t>
  </si>
  <si>
    <t xml:space="preserve"> 十四、商业服务等支出</t>
  </si>
  <si>
    <t xml:space="preserve"> 十五、金融支出</t>
  </si>
  <si>
    <t xml:space="preserve"> 十六、国土海洋气象等支出</t>
  </si>
  <si>
    <t xml:space="preserve"> 十七、住房保障支出</t>
  </si>
  <si>
    <t xml:space="preserve"> 十八、粮油物资储备支出</t>
  </si>
  <si>
    <t xml:space="preserve"> 十九、灾害防治及应急管理支出</t>
  </si>
  <si>
    <t xml:space="preserve"> 二十、抗疫特别国债安排支出</t>
  </si>
  <si>
    <t xml:space="preserve">本年收入合计</t>
  </si>
  <si>
    <t xml:space="preserve"> 二十一、其他支出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部门预算收入总表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自有资金</t>
  </si>
  <si>
    <t xml:space="preserve">转移收入</t>
  </si>
  <si>
    <t xml:space="preserve">其他收入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其他收入安排</t>
  </si>
  <si>
    <t xml:space="preserve">类</t>
  </si>
  <si>
    <t xml:space="preserve">款</t>
  </si>
  <si>
    <t xml:space="preserve">项</t>
  </si>
  <si>
    <t xml:space="preserve">单位代码</t>
  </si>
  <si>
    <t xml:space="preserve">324002</t>
  </si>
  <si>
    <t xml:space="preserve">208</t>
  </si>
  <si>
    <t xml:space="preserve">01</t>
  </si>
  <si>
    <t xml:space="preserve">09</t>
  </si>
  <si>
    <t xml:space="preserve">  324002</t>
  </si>
  <si>
    <t xml:space="preserve">  社会保险经办机构</t>
  </si>
  <si>
    <t xml:space="preserve">05</t>
  </si>
  <si>
    <t xml:space="preserve">  机关事业单位基本养老保险缴费支出</t>
  </si>
  <si>
    <t xml:space="preserve">99</t>
  </si>
  <si>
    <t xml:space="preserve">  其他行政事业单位养老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代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（一）一般公共预算拨款</t>
  </si>
  <si>
    <t xml:space="preserve"> 一般公共服务支出</t>
  </si>
  <si>
    <t xml:space="preserve"> （二）政府性基金预算拨款</t>
  </si>
  <si>
    <t xml:space="preserve"> 国防支出</t>
  </si>
  <si>
    <r>
      <rPr>
        <sz val="9"/>
        <rFont val="Noto Sans"/>
        <family val="2"/>
      </rPr>
      <t xml:space="preserve"> （三）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</t>
    </r>
  </si>
  <si>
    <t xml:space="preserve"> 公共安全支出</t>
  </si>
  <si>
    <t xml:space="preserve"> （四）上级补助收入</t>
  </si>
  <si>
    <t xml:space="preserve"> 教育支出</t>
  </si>
  <si>
    <r>
      <rPr>
        <sz val="9"/>
        <rFont val="Noto Sans"/>
        <family val="2"/>
      </rPr>
      <t xml:space="preserve"> （五）自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金</t>
    </r>
  </si>
  <si>
    <t xml:space="preserve"> 科学技术支出</t>
  </si>
  <si>
    <t xml:space="preserve"> 文化体育与传媒支出</t>
  </si>
  <si>
    <t xml:space="preserve"> 社会保障和就业支出</t>
  </si>
  <si>
    <t xml:space="preserve"> 卫生健康支出</t>
  </si>
  <si>
    <t xml:space="preserve"> 节能环保支出</t>
  </si>
  <si>
    <t xml:space="preserve">二、上年结转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等支出</t>
  </si>
  <si>
    <t xml:space="preserve"> 金融支出</t>
  </si>
  <si>
    <t xml:space="preserve"> 国土海洋气象等支出</t>
  </si>
  <si>
    <t xml:space="preserve"> 住房保障支出</t>
  </si>
  <si>
    <t xml:space="preserve"> 其他支出</t>
  </si>
  <si>
    <t xml:space="preserve"> 粮油物资储备支出</t>
  </si>
  <si>
    <t xml:space="preserve"> 灾害防治及应急管理支出</t>
  </si>
  <si>
    <t xml:space="preserve">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总计</t>
  </si>
  <si>
    <t xml:space="preserve">区级当年财政拨款安排</t>
  </si>
  <si>
    <t xml:space="preserve">中央、省提前通知专项转移支付</t>
  </si>
  <si>
    <t xml:space="preserve">上年结转安排</t>
  </si>
  <si>
    <t xml:space="preserve">单位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上年财政拨款资金结转</t>
  </si>
  <si>
    <t xml:space="preserve">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  办公经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  维修（护）费</t>
  </si>
  <si>
    <t xml:space="preserve">  其他商品和服务支出</t>
  </si>
  <si>
    <t xml:space="preserve">50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功能科目</t>
  </si>
  <si>
    <t xml:space="preserve">功能科目名称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预算数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1</t>
    </r>
    <r>
      <rPr>
        <b val="true"/>
        <sz val="9"/>
        <color rgb="FF000000"/>
        <rFont val="Noto Sans"/>
        <family val="2"/>
      </rPr>
      <t xml:space="preserve">】工资福利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2</t>
    </r>
    <r>
      <rPr>
        <b val="true"/>
        <sz val="9"/>
        <color rgb="FF000000"/>
        <rFont val="Noto Sans"/>
        <family val="2"/>
      </rPr>
      <t xml:space="preserve">】商品和服务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3</t>
    </r>
    <r>
      <rPr>
        <b val="true"/>
        <sz val="9"/>
        <color rgb="FF000000"/>
        <rFont val="Noto Sans"/>
        <family val="2"/>
      </rPr>
      <t xml:space="preserve">】对个人和家庭的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7</t>
    </r>
    <r>
      <rPr>
        <b val="true"/>
        <sz val="9"/>
        <color rgb="FF000000"/>
        <rFont val="Noto Sans"/>
        <family val="2"/>
      </rPr>
      <t xml:space="preserve">】债务利息及费用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09</t>
    </r>
    <r>
      <rPr>
        <b val="true"/>
        <sz val="9"/>
        <color rgb="FF000000"/>
        <rFont val="Noto Sans"/>
        <family val="2"/>
      </rPr>
      <t xml:space="preserve">】资本性支出（发改）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0</t>
    </r>
    <r>
      <rPr>
        <b val="true"/>
        <sz val="9"/>
        <color rgb="FF000000"/>
        <rFont val="Noto Sans"/>
        <family val="2"/>
      </rPr>
      <t xml:space="preserve">】资本性支出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1</t>
    </r>
    <r>
      <rPr>
        <b val="true"/>
        <sz val="9"/>
        <color rgb="FF000000"/>
        <rFont val="Noto Sans"/>
        <family val="2"/>
      </rPr>
      <t xml:space="preserve">】对企业补助（发改）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12</t>
    </r>
    <r>
      <rPr>
        <b val="true"/>
        <sz val="9"/>
        <rFont val="Noto Sans"/>
        <family val="2"/>
      </rPr>
      <t xml:space="preserve">】对企业补助</t>
    </r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宋体"/>
        <family val="0"/>
        <charset val="134"/>
      </rPr>
      <t xml:space="preserve">313</t>
    </r>
    <r>
      <rPr>
        <b val="true"/>
        <sz val="9"/>
        <color rgb="FF000000"/>
        <rFont val="Noto Sans"/>
        <family val="2"/>
      </rPr>
      <t xml:space="preserve">】对社会保障基金补助</t>
    </r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】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color rgb="FF000000"/>
        <rFont val="Noto Sans"/>
        <family val="2"/>
      </rPr>
      <t xml:space="preserve">因公出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（境）</t>
    </r>
    <r>
      <rPr>
        <b val="true"/>
        <sz val="9"/>
        <color rgb="FF000000"/>
        <rFont val="宋体"/>
        <family val="0"/>
        <charset val="134"/>
      </rPr>
      <t xml:space="preserve">?</t>
    </r>
    <r>
      <rPr>
        <b val="true"/>
        <sz val="9"/>
        <color rgb="FF000000"/>
        <rFont val="Noto Sans"/>
        <family val="2"/>
      </rPr>
      <t xml:space="preserve">用</t>
    </r>
  </si>
  <si>
    <r>
      <rPr>
        <b val="true"/>
        <sz val="9"/>
        <color rgb="FF000000"/>
        <rFont val="Noto Sans"/>
        <family val="2"/>
      </rPr>
      <t xml:space="preserve">维修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护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发改）</t>
  </si>
  <si>
    <t xml:space="preserve">办公设备购置（发改）</t>
  </si>
  <si>
    <t xml:space="preserve">专用设备购置（发改）</t>
  </si>
  <si>
    <t xml:space="preserve">基础设施建设（发改）</t>
  </si>
  <si>
    <t xml:space="preserve">大型修缮（发改）</t>
  </si>
  <si>
    <t xml:space="preserve">信息网络及软件购置更新（发改）</t>
  </si>
  <si>
    <t xml:space="preserve">物资储备（发改）</t>
  </si>
  <si>
    <t xml:space="preserve">公务用车购置（发改）</t>
  </si>
  <si>
    <t xml:space="preserve">其他交通工具购置（发改）</t>
  </si>
  <si>
    <t xml:space="preserve">文物和陈列品购置（发改）</t>
  </si>
  <si>
    <t xml:space="preserve">无形资产购置（发改）</t>
  </si>
  <si>
    <t xml:space="preserve">其他基本建设支出（发改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发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9</t>
  </si>
  <si>
    <t xml:space="preserve">  其他交通费用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国家药品耗材集中采购运行及监管</t>
  </si>
  <si>
    <t xml:space="preserve">  融入成渝双城经济圈异地联网扩围</t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居民、职工参保工作及监管</t>
    </r>
  </si>
  <si>
    <r>
      <rPr>
        <sz val="9"/>
        <rFont val="宋体"/>
        <family val="0"/>
        <charset val="134"/>
      </rPr>
      <t xml:space="preserve">  2022</t>
    </r>
    <r>
      <rPr>
        <sz val="9"/>
        <rFont val="Noto Sans"/>
        <family val="2"/>
      </rPr>
      <t xml:space="preserve">年网络运行用费</t>
    </r>
  </si>
  <si>
    <t xml:space="preserve">  紧密医共体建设试点</t>
  </si>
  <si>
    <r>
      <rPr>
        <sz val="9"/>
        <rFont val="宋体"/>
        <family val="0"/>
        <charset val="134"/>
      </rPr>
      <t xml:space="preserve">  DRGs</t>
    </r>
    <r>
      <rPr>
        <sz val="9"/>
        <rFont val="Noto Sans"/>
        <family val="2"/>
      </rPr>
      <t xml:space="preserve">项目实施经费</t>
    </r>
  </si>
  <si>
    <t xml:space="preserve">  职工医保征收稽核工作</t>
  </si>
  <si>
    <t xml:space="preserve">  医保基金监管</t>
  </si>
  <si>
    <t xml:space="preserve">  医疗救助资金运行及监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t xml:space="preserve">项目支出绩效表</t>
  </si>
  <si>
    <t xml:space="preserve">部门：</t>
  </si>
  <si>
    <t xml:space="preserve">金额单位：元</t>
  </si>
  <si>
    <t xml:space="preserve">项目名称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居民、职工参保工作及监管</t>
    </r>
  </si>
  <si>
    <t xml:space="preserve">项目完成</t>
  </si>
  <si>
    <t xml:space="preserve">数量指标</t>
  </si>
  <si>
    <t xml:space="preserve">对全区各乡镇街道居民医保政策宣传、落实情况，参保情况，服务水平进行监管，实地走访率</t>
  </si>
  <si>
    <t xml:space="preserve">=</t>
  </si>
  <si>
    <t xml:space="preserve">%</t>
  </si>
  <si>
    <t xml:space="preserve">正向指标</t>
  </si>
  <si>
    <t xml:space="preserve">抽查企业职工医保参保情况</t>
  </si>
  <si>
    <t xml:space="preserve">≥</t>
  </si>
  <si>
    <t xml:space="preserve">家</t>
  </si>
  <si>
    <t xml:space="preserve">开展医保政策宣传活动次数</t>
  </si>
  <si>
    <t xml:space="preserve">次</t>
  </si>
  <si>
    <t xml:space="preserve">居民职工参保率</t>
  </si>
  <si>
    <t xml:space="preserve">质量指标</t>
  </si>
  <si>
    <t xml:space="preserve">参保相关档案齐全规范程度</t>
  </si>
  <si>
    <t xml:space="preserve">项目效益</t>
  </si>
  <si>
    <t xml:space="preserve">可持续影响指标</t>
  </si>
  <si>
    <t xml:space="preserve">参保群众医保政策知晓率</t>
  </si>
  <si>
    <t xml:space="preserve">职工、居民持续参保率</t>
  </si>
  <si>
    <t xml:space="preserve">满意度指标</t>
  </si>
  <si>
    <t xml:space="preserve">参保人员对医保服务的满意度</t>
  </si>
  <si>
    <r>
      <rPr>
        <sz val="9"/>
        <rFont val="宋体"/>
        <family val="0"/>
        <charset val="134"/>
      </rPr>
      <t xml:space="preserve">DRGS</t>
    </r>
    <r>
      <rPr>
        <sz val="9"/>
        <rFont val="Noto Sans"/>
        <family val="2"/>
      </rPr>
      <t xml:space="preserve">项目实施经费</t>
    </r>
  </si>
  <si>
    <r>
      <rPr>
        <sz val="9"/>
        <rFont val="Noto Sans"/>
        <family val="2"/>
      </rPr>
      <t xml:space="preserve">实施</t>
    </r>
    <r>
      <rPr>
        <sz val="9"/>
        <rFont val="宋体"/>
        <family val="0"/>
        <charset val="134"/>
      </rPr>
      <t xml:space="preserve">DRG</t>
    </r>
    <r>
      <rPr>
        <sz val="9"/>
        <rFont val="Noto Sans"/>
        <family val="2"/>
      </rPr>
      <t xml:space="preserve">项目医疗机构数量</t>
    </r>
  </si>
  <si>
    <t xml:space="preserve">医保支付方式改革推进情况</t>
  </si>
  <si>
    <t xml:space="preserve">定性</t>
  </si>
  <si>
    <t xml:space="preserve">优良中低差</t>
  </si>
  <si>
    <t xml:space="preserve">控制医疗费用过度增长情况</t>
  </si>
  <si>
    <t xml:space="preserve">时效指标</t>
  </si>
  <si>
    <t xml:space="preserve">完成时间</t>
  </si>
  <si>
    <t xml:space="preserve">年</t>
  </si>
  <si>
    <t xml:space="preserve">社会效益指标</t>
  </si>
  <si>
    <t xml:space="preserve">有效控制医保基金合理使用</t>
  </si>
  <si>
    <t xml:space="preserve">有效控制医保基金支出过度增长</t>
  </si>
  <si>
    <t xml:space="preserve">国家药品耗材集中采购运行及监管</t>
  </si>
  <si>
    <t xml:space="preserve">定点医疗机构范围</t>
  </si>
  <si>
    <t xml:space="preserve">药品集中采购中选药品目录增加情况</t>
  </si>
  <si>
    <t xml:space="preserve">经济效益指标</t>
  </si>
  <si>
    <t xml:space="preserve">有效缓解定点医疗机构资金周转压力</t>
  </si>
  <si>
    <t xml:space="preserve">有效缓解配送企业资金周转压力</t>
  </si>
  <si>
    <t xml:space="preserve">有效减轻患者医疗费用个人实际负担</t>
  </si>
  <si>
    <t xml:space="preserve">紧密医共体建设试点</t>
  </si>
  <si>
    <t xml:space="preserve">医共体内医疗机构数量</t>
  </si>
  <si>
    <t xml:space="preserve">完善医共体内部医保基金监管体系</t>
  </si>
  <si>
    <t xml:space="preserve">完善有关配套政策措施和具体管理办法</t>
  </si>
  <si>
    <t xml:space="preserve">有效推动医共体内共享医学服务发展</t>
  </si>
  <si>
    <t xml:space="preserve">有效提升基层医疗机构服务能力</t>
  </si>
  <si>
    <t xml:space="preserve">切实提升医保基金使用绩效</t>
  </si>
  <si>
    <t xml:space="preserve">不断提升参保群众获得感幸福感安全感</t>
  </si>
  <si>
    <t xml:space="preserve">融入成渝双域经济圈异地联网扩围</t>
  </si>
  <si>
    <t xml:space="preserve">定点医疗机构成渝地区双城经济圈异地联网结算开通数量</t>
  </si>
  <si>
    <t xml:space="preserve">按政策兑现成渝地区双城经济圈异地就医医保报销标准</t>
  </si>
  <si>
    <t xml:space="preserve">有效保障成渝地区双城经济圈异地就医联网结算服务</t>
  </si>
  <si>
    <t xml:space="preserve">可持续影响
指标</t>
  </si>
  <si>
    <t xml:space="preserve">有所提高成渝地区双城经济圈异地就医服务联网结算水平</t>
  </si>
  <si>
    <t xml:space="preserve">高中低</t>
  </si>
  <si>
    <t xml:space="preserve">成渝地区双城经济圈异地就医联网结算服务满意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医保基金监管</t>
    </r>
  </si>
  <si>
    <t xml:space="preserve">全覆盖监管医疗机构、药店合理使用医保基金</t>
  </si>
  <si>
    <t xml:space="preserve">按市级下达目标任务推进医保支付方式改革进度</t>
  </si>
  <si>
    <t xml:space="preserve">有效维护、保障参保群众医疗权益</t>
  </si>
  <si>
    <t xml:space="preserve">有效遏制欺诈骗保现象</t>
  </si>
  <si>
    <t xml:space="preserve">保障医保基金正常、可持续运转</t>
  </si>
  <si>
    <t xml:space="preserve">医疗救助资金运行及监管</t>
  </si>
  <si>
    <t xml:space="preserve">对各乡镇街道开展医疗救助工作检查</t>
  </si>
  <si>
    <t xml:space="preserve">定点医疗机构医疗救助联网结算完成率</t>
  </si>
  <si>
    <t xml:space="preserve">特殊人群参保费用代缴情况监管</t>
  </si>
  <si>
    <t xml:space="preserve">医疗救助资金有效使用</t>
  </si>
  <si>
    <t xml:space="preserve">满足政策条件的特殊人群医疗救助待遇享受覆盖情况</t>
  </si>
  <si>
    <t xml:space="preserve">特殊人群医疗经费报销及时、足额报销</t>
  </si>
  <si>
    <t xml:space="preserve">切实降低特殊人群医疗负担</t>
  </si>
  <si>
    <t xml:space="preserve">职工医保征收稽核工作</t>
  </si>
  <si>
    <t xml:space="preserve">按相关文件要求稽核参保单位工作完成情况情况</t>
  </si>
  <si>
    <t xml:space="preserve">稽核工作合法合规</t>
  </si>
  <si>
    <t xml:space="preserve">完成当年职工医保征收稽核工作</t>
  </si>
  <si>
    <t xml:space="preserve">保障机关企事业单位职工享受应有的医保权益</t>
  </si>
  <si>
    <t xml:space="preserve">机关企事业单位对职工医保征收稽核工作的满意度</t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履行医疗保障法定职责</t>
  </si>
  <si>
    <r>
      <rPr>
        <sz val="12"/>
        <rFont val="Noto Sans"/>
        <family val="2"/>
      </rPr>
      <t xml:space="preserve">组织实施医疗保险参保工作及监管，医保基金、医疗救助资金运行及监管，辖区内国家组织药品耗材集中采购运行及监管，推进</t>
    </r>
    <r>
      <rPr>
        <sz val="12"/>
        <rFont val="宋体"/>
        <family val="0"/>
        <charset val="134"/>
      </rPr>
      <t xml:space="preserve">DRG</t>
    </r>
    <r>
      <rPr>
        <sz val="12"/>
        <rFont val="Noto Sans"/>
        <family val="2"/>
      </rPr>
      <t xml:space="preserve">医保支付方式改革、推进紧密医共体建设试点、推动融入成渝双城经济圈异地联网扩围、稽核参保企业依法参保情况及医药机构违约行为等工作</t>
    </r>
  </si>
  <si>
    <t xml:space="preserve">金额合计</t>
  </si>
  <si>
    <t xml:space="preserve">年度
总体
目标</t>
  </si>
  <si>
    <t xml:space="preserve">履行医疗保障法定职责，完成区委、区政府决策部署和重大工作任务。组织辖区内医保参保工作正常有序开展，服务水平不断提升，切实保障参保人群正常享受待遇，对医保基金进行总额预算，控制医保基金支出增速，打击违规使用医保基金现象，遏制欺诈骗保现象，推进紧密医共体建设试点，推进融入成渝双城经济圈医保基金异地联网结算扩围。</t>
  </si>
  <si>
    <t xml:space="preserve">年
度
绩
效
指
标</t>
  </si>
  <si>
    <t xml:space="preserve">指标值（包含数字及文字描述）</t>
  </si>
  <si>
    <t xml:space="preserve">完成指标</t>
  </si>
  <si>
    <t xml:space="preserve">厉行节约、节能降耗情况</t>
  </si>
  <si>
    <t xml:space="preserve">优</t>
  </si>
  <si>
    <t xml:space="preserve">对全区各镇街居民医保政策宣传、落实情况，参保情况，服务水平进行监管，实地走访率</t>
  </si>
  <si>
    <r>
      <rPr>
        <sz val="12"/>
        <rFont val="宋体"/>
        <family val="0"/>
        <charset val="134"/>
      </rPr>
      <t xml:space="preserve">≥20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实施</t>
    </r>
    <r>
      <rPr>
        <sz val="12"/>
        <rFont val="宋体"/>
        <family val="0"/>
        <charset val="134"/>
      </rPr>
      <t xml:space="preserve">DRG</t>
    </r>
    <r>
      <rPr>
        <sz val="12"/>
        <rFont val="Noto Sans"/>
        <family val="2"/>
      </rPr>
      <t xml:space="preserve">项目医疗机构数量</t>
    </r>
  </si>
  <si>
    <r>
      <rPr>
        <sz val="12"/>
        <rFont val="宋体"/>
        <family val="0"/>
        <charset val="134"/>
      </rPr>
      <t xml:space="preserve">≥14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家</t>
    </r>
  </si>
  <si>
    <t xml:space="preserve">参加药品集中采购定点医疗机构数量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医保系统内</t>
    </r>
    <r>
      <rPr>
        <sz val="12"/>
        <rFont val="宋体"/>
        <family val="0"/>
        <charset val="134"/>
      </rPr>
      <t xml:space="preserve">VPN</t>
    </r>
    <r>
      <rPr>
        <sz val="12"/>
        <rFont val="Noto Sans"/>
        <family val="2"/>
      </rPr>
      <t xml:space="preserve">数据通信组网对使用者软硬件的适应率</t>
    </r>
  </si>
  <si>
    <t xml:space="preserve">稽核参保单位按相关文件要求完成情况</t>
  </si>
  <si>
    <t xml:space="preserve">特殊困难人群医疗费用报销即时、足额</t>
  </si>
  <si>
    <t xml:space="preserve">提升医共体内基层医疗机构服务能力</t>
  </si>
  <si>
    <t xml:space="preserve">效益指标</t>
  </si>
  <si>
    <t xml:space="preserve">保障参保单位职工享受应有的医保权益</t>
  </si>
  <si>
    <t xml:space="preserve">有效遏制欺诈骗保现象发生</t>
  </si>
  <si>
    <t xml:space="preserve">≥90%</t>
  </si>
  <si>
    <t xml:space="preserve">切实降低特殊困难人群医疗负担</t>
  </si>
  <si>
    <t xml:space="preserve">服务对象满意度指标</t>
  </si>
  <si>
    <t xml:space="preserve">参保群众对医保服务的满意度</t>
  </si>
  <si>
    <t xml:space="preserve">≥9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6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Hiragino Sans GB"/>
      <family val="2"/>
    </font>
    <font>
      <sz val="11"/>
      <name val="宋体"/>
      <family val="0"/>
      <charset val="134"/>
    </font>
    <font>
      <sz val="9"/>
      <color rgb="FFC0C0C0"/>
      <name val="宋体"/>
      <family val="0"/>
      <charset val="134"/>
    </font>
    <font>
      <sz val="11"/>
      <name val="Noto Sans"/>
      <family val="2"/>
    </font>
    <font>
      <b val="true"/>
      <sz val="15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99"/>
  </cols>
  <sheetData>
    <row r="2" customFormat="false" ht="15.75" hidden="false" customHeight="true" outlineLevel="0" collapsed="false"/>
    <row r="3" customFormat="false" ht="102.75" hidden="false" customHeight="true" outlineLevel="0" collapsed="false">
      <c r="A3" s="1" t="s">
        <v>0</v>
      </c>
    </row>
    <row r="4" customFormat="false" ht="97.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29.25" hidden="false" customHeight="true" outlineLevel="0" collapsed="false">
      <c r="A9" s="4" t="s">
        <v>2</v>
      </c>
      <c r="B9" s="3"/>
    </row>
    <row r="10" customFormat="false" ht="12.75" hidden="false" customHeight="true" outlineLevel="0" collapsed="false">
      <c r="C10" s="3"/>
    </row>
    <row r="11" customFormat="false" ht="12.75" hidden="false" customHeight="true" outlineLevel="0" collapsed="false">
      <c r="C11" s="3"/>
    </row>
    <row r="12" customFormat="false" ht="12.75" hidden="false" customHeight="true" outlineLevel="0" collapsed="false">
      <c r="C12" s="3"/>
    </row>
    <row r="13" customFormat="false" ht="12.75" hidden="false" customHeight="true" outlineLevel="0" collapsed="false">
      <c r="A13" s="3"/>
      <c r="D13" s="3"/>
    </row>
    <row r="14" customFormat="false" ht="12.75" hidden="false" customHeight="true" outlineLevel="0" collapsed="false">
      <c r="D14" s="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2.6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8.99"/>
    <col collapsed="false" customWidth="true" hidden="false" outlineLevel="0" max="8" min="8" style="0" width="13.32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10</v>
      </c>
    </row>
    <row r="2" customFormat="false" ht="24.75" hidden="false" customHeight="true" outlineLevel="0" collapsed="false">
      <c r="A2" s="33" t="s">
        <v>311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4" hidden="false" customHeight="true" outlineLevel="0" collapsed="false">
      <c r="A4" s="36" t="s">
        <v>130</v>
      </c>
      <c r="B4" s="36" t="s">
        <v>312</v>
      </c>
      <c r="C4" s="10" t="s">
        <v>313</v>
      </c>
      <c r="D4" s="10"/>
      <c r="E4" s="10"/>
      <c r="F4" s="10"/>
      <c r="G4" s="10"/>
      <c r="H4" s="10"/>
    </row>
    <row r="5" customFormat="false" ht="21" hidden="false" customHeight="true" outlineLevel="0" collapsed="false">
      <c r="A5" s="36"/>
      <c r="B5" s="36"/>
      <c r="C5" s="36" t="s">
        <v>47</v>
      </c>
      <c r="D5" s="36" t="s">
        <v>314</v>
      </c>
      <c r="E5" s="10" t="s">
        <v>315</v>
      </c>
      <c r="F5" s="10"/>
      <c r="G5" s="10"/>
      <c r="H5" s="36" t="s">
        <v>194</v>
      </c>
    </row>
    <row r="6" customFormat="false" ht="21" hidden="false" customHeight="true" outlineLevel="0" collapsed="false">
      <c r="A6" s="36"/>
      <c r="B6" s="36"/>
      <c r="C6" s="36"/>
      <c r="D6" s="36"/>
      <c r="E6" s="11" t="s">
        <v>59</v>
      </c>
      <c r="F6" s="11" t="s">
        <v>316</v>
      </c>
      <c r="G6" s="41" t="s">
        <v>317</v>
      </c>
      <c r="H6" s="36"/>
    </row>
    <row r="7" customFormat="false" ht="12.75" hidden="false" customHeight="true" outlineLevel="0" collapsed="false">
      <c r="A7" s="109"/>
      <c r="B7" s="110" t="s">
        <v>47</v>
      </c>
      <c r="C7" s="24" t="n">
        <v>8000</v>
      </c>
      <c r="D7" s="111" t="n">
        <v>0</v>
      </c>
      <c r="E7" s="112" t="n">
        <v>0</v>
      </c>
      <c r="F7" s="112" t="n">
        <v>0</v>
      </c>
      <c r="G7" s="24" t="n">
        <v>0</v>
      </c>
      <c r="H7" s="113" t="n">
        <v>8000</v>
      </c>
      <c r="I7" s="3"/>
    </row>
    <row r="8" customFormat="false" ht="12.75" hidden="false" customHeight="true" outlineLevel="0" collapsed="false">
      <c r="A8" s="109" t="s">
        <v>67</v>
      </c>
      <c r="B8" s="109"/>
      <c r="C8" s="24" t="n">
        <v>8000</v>
      </c>
      <c r="D8" s="111" t="n">
        <v>0</v>
      </c>
      <c r="E8" s="112" t="n">
        <v>0</v>
      </c>
      <c r="F8" s="112" t="n">
        <v>0</v>
      </c>
      <c r="G8" s="24" t="n">
        <v>0</v>
      </c>
      <c r="H8" s="113" t="n">
        <v>8000</v>
      </c>
      <c r="I8" s="3"/>
    </row>
    <row r="9" customFormat="false" ht="12.75" hidden="false" customHeight="true" outlineLevel="0" collapsed="false">
      <c r="A9" s="109" t="s">
        <v>71</v>
      </c>
      <c r="B9" s="110" t="s">
        <v>0</v>
      </c>
      <c r="C9" s="24" t="n">
        <v>8000</v>
      </c>
      <c r="D9" s="111" t="n">
        <v>0</v>
      </c>
      <c r="E9" s="112" t="n">
        <v>0</v>
      </c>
      <c r="F9" s="112" t="n">
        <v>0</v>
      </c>
      <c r="G9" s="24" t="n">
        <v>0</v>
      </c>
      <c r="H9" s="113" t="n">
        <v>800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2.75" hidden="false" customHeight="tru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G14" s="3"/>
      <c r="H14" s="3"/>
      <c r="I14" s="3"/>
    </row>
    <row r="15" customFormat="false" ht="12.75" hidden="false" customHeight="true" outlineLevel="0" collapsed="false">
      <c r="C15" s="3"/>
      <c r="D15" s="3"/>
      <c r="E15" s="3"/>
      <c r="G15" s="3"/>
      <c r="H15" s="3"/>
    </row>
    <row r="16" customFormat="false" ht="12.75" hidden="false" customHeight="true" outlineLevel="0" collapsed="false">
      <c r="C16" s="3"/>
      <c r="D16" s="3"/>
      <c r="E16" s="3"/>
      <c r="H16" s="3"/>
    </row>
    <row r="17" customFormat="false" ht="12.75" hidden="false" customHeight="true" outlineLevel="0" collapsed="false">
      <c r="C17" s="3"/>
      <c r="D17" s="3"/>
      <c r="E17" s="3"/>
      <c r="G17" s="3"/>
    </row>
    <row r="18" customFormat="false" ht="12.75" hidden="false" customHeight="true" outlineLevel="0" collapsed="false">
      <c r="D18" s="3"/>
      <c r="E18" s="3"/>
      <c r="F18" s="3"/>
    </row>
    <row r="19" customFormat="false" ht="12.75" hidden="false" customHeight="true" outlineLevel="0" collapsed="false">
      <c r="D19" s="3"/>
      <c r="E19" s="3"/>
    </row>
    <row r="20" customFormat="false" ht="12.75" hidden="false" customHeight="true" outlineLevel="0" collapsed="false">
      <c r="E20" s="3"/>
    </row>
    <row r="21" customFormat="false" ht="12.75" hidden="false" customHeight="true" outlineLevel="0" collapsed="false">
      <c r="E21" s="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5" min="5" style="0" width="21.16"/>
    <col collapsed="false" customWidth="true" hidden="false" outlineLevel="0" max="6" min="6" style="0" width="14.99"/>
    <col collapsed="false" customWidth="true" hidden="false" outlineLevel="0" max="7" min="7" style="0" width="18.65"/>
    <col collapsed="false" customWidth="true" hidden="false" outlineLevel="0" max="8" min="8" style="0" width="20.65"/>
  </cols>
  <sheetData>
    <row r="1" customFormat="false" ht="12.75" hidden="false" customHeight="true" outlineLevel="0" collapsed="false">
      <c r="H1" s="61" t="s">
        <v>318</v>
      </c>
    </row>
    <row r="2" customFormat="false" ht="24.75" hidden="false" customHeight="true" outlineLevel="0" collapsed="false">
      <c r="A2" s="33" t="s">
        <v>319</v>
      </c>
      <c r="B2" s="33"/>
      <c r="C2" s="33"/>
      <c r="D2" s="33"/>
      <c r="E2" s="33"/>
      <c r="F2" s="33"/>
      <c r="G2" s="33"/>
      <c r="H2" s="33"/>
    </row>
    <row r="3" customFormat="false" ht="16.5" hidden="false" customHeight="true" outlineLevel="0" collapsed="false">
      <c r="E3" s="5"/>
      <c r="F3" s="5"/>
      <c r="G3" s="5"/>
      <c r="H3" s="61" t="s">
        <v>5</v>
      </c>
    </row>
    <row r="4" customFormat="false" ht="21.75" hidden="false" customHeight="true" outlineLevel="0" collapsed="false">
      <c r="A4" s="114" t="s">
        <v>8</v>
      </c>
      <c r="B4" s="114"/>
      <c r="C4" s="114"/>
      <c r="D4" s="114"/>
      <c r="E4" s="114"/>
      <c r="F4" s="114" t="s">
        <v>47</v>
      </c>
      <c r="G4" s="10" t="s">
        <v>320</v>
      </c>
      <c r="H4" s="10"/>
    </row>
    <row r="5" customFormat="false" ht="20.25" hidden="false" customHeight="true" outlineLevel="0" collapsed="false">
      <c r="A5" s="114" t="s">
        <v>55</v>
      </c>
      <c r="B5" s="114"/>
      <c r="C5" s="114"/>
      <c r="D5" s="114" t="s">
        <v>66</v>
      </c>
      <c r="E5" s="114" t="s">
        <v>56</v>
      </c>
      <c r="F5" s="114"/>
      <c r="G5" s="10" t="s">
        <v>85</v>
      </c>
      <c r="H5" s="10" t="s">
        <v>86</v>
      </c>
    </row>
    <row r="6" customFormat="false" ht="12.75" hidden="false" customHeight="true" outlineLevel="0" collapsed="false">
      <c r="A6" s="10" t="s">
        <v>63</v>
      </c>
      <c r="B6" s="10" t="s">
        <v>64</v>
      </c>
      <c r="C6" s="10" t="s">
        <v>65</v>
      </c>
      <c r="D6" s="114"/>
      <c r="E6" s="114"/>
      <c r="F6" s="69"/>
      <c r="G6" s="69"/>
      <c r="H6" s="69"/>
    </row>
    <row r="7" customFormat="false" ht="12.75" hidden="false" customHeight="true" outlineLevel="0" collapsed="false">
      <c r="A7" s="115"/>
      <c r="B7" s="115"/>
      <c r="C7" s="115"/>
      <c r="D7" s="115"/>
      <c r="E7" s="115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6"/>
      <c r="G8" s="115"/>
      <c r="H8" s="117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8"/>
      <c r="H9" s="69"/>
    </row>
    <row r="10" customFormat="false" ht="12.75" hidden="false" customHeight="true" outlineLevel="0" collapsed="false">
      <c r="A10" s="69"/>
      <c r="B10" s="69"/>
      <c r="C10" s="69"/>
      <c r="D10" s="69"/>
      <c r="E10" s="115"/>
      <c r="F10" s="115"/>
      <c r="G10" s="115"/>
      <c r="H10" s="115"/>
    </row>
    <row r="11" customFormat="false" ht="12.75" hidden="false" customHeight="true" outlineLevel="0" collapsed="false">
      <c r="A11" s="69"/>
      <c r="B11" s="69"/>
      <c r="C11" s="69"/>
      <c r="D11" s="69"/>
      <c r="E11" s="115"/>
      <c r="F11" s="69"/>
      <c r="G11" s="115"/>
      <c r="H11" s="69"/>
    </row>
    <row r="12" customFormat="false" ht="12.75" hidden="false" customHeight="true" outlineLevel="0" collapsed="false">
      <c r="A12" s="69"/>
      <c r="B12" s="69"/>
      <c r="C12" s="69"/>
      <c r="D12" s="69"/>
      <c r="E12" s="115"/>
      <c r="F12" s="115"/>
      <c r="G12" s="115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G13" s="115"/>
      <c r="H13" s="115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2.7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</row>
  </sheetData>
  <mergeCells count="7">
    <mergeCell ref="A2:H2"/>
    <mergeCell ref="A4:E4"/>
    <mergeCell ref="F4:F5"/>
    <mergeCell ref="G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25.32"/>
    <col collapsed="false" customWidth="true" hidden="false" outlineLevel="0" max="6" min="6" style="0" width="26.99"/>
    <col collapsed="false" customWidth="true" hidden="false" outlineLevel="0" max="7" min="7" style="0" width="25.83"/>
    <col collapsed="false" customWidth="true" hidden="false" outlineLevel="0" max="8" min="8" style="0" width="17.16"/>
  </cols>
  <sheetData>
    <row r="1" customFormat="false" ht="12.75" hidden="false" customHeight="true" outlineLevel="0" collapsed="false">
      <c r="C1" s="5"/>
      <c r="D1" s="5"/>
      <c r="E1" s="5"/>
      <c r="F1" s="5"/>
      <c r="G1" s="5"/>
      <c r="H1" s="6" t="s">
        <v>321</v>
      </c>
    </row>
    <row r="2" customFormat="false" ht="24.75" hidden="false" customHeight="true" outlineLevel="0" collapsed="false">
      <c r="C2" s="33" t="s">
        <v>322</v>
      </c>
      <c r="D2" s="33"/>
      <c r="E2" s="33"/>
      <c r="F2" s="33"/>
      <c r="G2" s="33"/>
      <c r="H2" s="33"/>
    </row>
    <row r="3" customFormat="false" ht="12.75" hidden="false" customHeight="true" outlineLevel="0" collapsed="false">
      <c r="D3" s="5"/>
      <c r="E3" s="5"/>
      <c r="F3" s="5"/>
      <c r="G3" s="5"/>
      <c r="H3" s="6" t="s">
        <v>5</v>
      </c>
    </row>
    <row r="4" customFormat="false" ht="21.75" hidden="false" customHeight="true" outlineLevel="0" collapsed="false">
      <c r="A4" s="36" t="s">
        <v>66</v>
      </c>
      <c r="B4" s="36" t="s">
        <v>312</v>
      </c>
      <c r="C4" s="119" t="s">
        <v>322</v>
      </c>
      <c r="D4" s="119"/>
      <c r="E4" s="119"/>
      <c r="F4" s="119"/>
      <c r="G4" s="119"/>
      <c r="H4" s="119"/>
    </row>
    <row r="5" customFormat="false" ht="21" hidden="false" customHeight="true" outlineLevel="0" collapsed="false">
      <c r="A5" s="36"/>
      <c r="B5" s="36"/>
      <c r="C5" s="120" t="s">
        <v>47</v>
      </c>
      <c r="D5" s="36" t="s">
        <v>314</v>
      </c>
      <c r="E5" s="121" t="s">
        <v>315</v>
      </c>
      <c r="F5" s="121"/>
      <c r="G5" s="121"/>
      <c r="H5" s="36" t="s">
        <v>194</v>
      </c>
    </row>
    <row r="6" customFormat="false" ht="21" hidden="false" customHeight="true" outlineLevel="0" collapsed="false">
      <c r="A6" s="36"/>
      <c r="B6" s="36"/>
      <c r="C6" s="120"/>
      <c r="D6" s="36"/>
      <c r="E6" s="119" t="s">
        <v>59</v>
      </c>
      <c r="F6" s="11" t="s">
        <v>316</v>
      </c>
      <c r="G6" s="122" t="s">
        <v>317</v>
      </c>
      <c r="H6" s="36"/>
    </row>
    <row r="7" customFormat="false" ht="19.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3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69"/>
      <c r="B10" s="115"/>
      <c r="C10" s="115"/>
      <c r="D10" s="115"/>
      <c r="E10" s="115"/>
      <c r="F10" s="115"/>
      <c r="G10" s="115"/>
      <c r="H10" s="115"/>
      <c r="I10" s="3"/>
    </row>
    <row r="11" customFormat="false" ht="12.75" hidden="false" customHeight="true" outlineLevel="0" collapsed="false">
      <c r="A11" s="69"/>
      <c r="B11" s="115"/>
      <c r="C11" s="115"/>
      <c r="D11" s="115"/>
      <c r="E11" s="115"/>
      <c r="F11" s="115"/>
      <c r="G11" s="115"/>
      <c r="H11" s="115"/>
    </row>
    <row r="12" customFormat="false" ht="12.75" hidden="false" customHeight="true" outlineLevel="0" collapsed="false">
      <c r="A12" s="69"/>
      <c r="B12" s="69"/>
      <c r="C12" s="115"/>
      <c r="D12" s="115"/>
      <c r="E12" s="115"/>
      <c r="F12" s="69"/>
      <c r="G12" s="115"/>
      <c r="H12" s="115"/>
      <c r="I12" s="3"/>
    </row>
    <row r="13" customFormat="false" ht="12.75" hidden="false" customHeight="true" outlineLevel="0" collapsed="false">
      <c r="A13" s="69"/>
      <c r="B13" s="69"/>
      <c r="C13" s="115"/>
      <c r="D13" s="115"/>
      <c r="E13" s="115"/>
      <c r="F13" s="115"/>
      <c r="G13" s="115"/>
      <c r="H13" s="115"/>
    </row>
    <row r="14" customFormat="false" ht="12.75" hidden="false" customHeight="true" outlineLevel="0" collapsed="false">
      <c r="A14" s="69"/>
      <c r="B14" s="69"/>
      <c r="C14" s="115"/>
      <c r="D14" s="115"/>
      <c r="E14" s="69"/>
      <c r="F14" s="69"/>
      <c r="G14" s="115"/>
      <c r="H14" s="115"/>
      <c r="I14" s="3"/>
    </row>
    <row r="15" customFormat="false" ht="12.75" hidden="false" customHeight="true" outlineLevel="0" collapsed="false">
      <c r="A15" s="69"/>
      <c r="B15" s="69"/>
      <c r="C15" s="115"/>
      <c r="D15" s="115"/>
      <c r="E15" s="69"/>
      <c r="F15" s="69"/>
      <c r="G15" s="115"/>
      <c r="H15" s="115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69"/>
      <c r="G16" s="69"/>
      <c r="H16" s="115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69"/>
      <c r="G17" s="115"/>
      <c r="H17" s="69"/>
    </row>
    <row r="18" customFormat="false" ht="12.75" hidden="false" customHeight="true" outlineLevel="0" collapsed="false">
      <c r="A18" s="69"/>
      <c r="B18" s="69"/>
      <c r="C18" s="69"/>
      <c r="D18" s="115"/>
      <c r="E18" s="115"/>
      <c r="F18" s="115"/>
      <c r="G18" s="69"/>
      <c r="H18" s="69"/>
    </row>
    <row r="19" customFormat="false" ht="12.75" hidden="false" customHeight="true" outlineLevel="0" collapsed="false">
      <c r="A19" s="69"/>
      <c r="B19" s="69"/>
      <c r="C19" s="69"/>
      <c r="D19" s="115"/>
      <c r="E19" s="69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115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69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</row>
  </sheetData>
  <mergeCells count="8">
    <mergeCell ref="C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82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33.32"/>
    <col collapsed="false" customWidth="true" hidden="false" outlineLevel="0" max="6" min="6" style="0" width="18.49"/>
    <col collapsed="false" customWidth="true" hidden="false" outlineLevel="0" max="7" min="7" style="0" width="18.32"/>
    <col collapsed="false" customWidth="true" hidden="false" outlineLevel="0" max="8" min="8" style="0" width="16.99"/>
  </cols>
  <sheetData>
    <row r="1" customFormat="false" ht="12.75" hidden="false" customHeight="true" outlineLevel="0" collapsed="false">
      <c r="H1" s="61" t="s">
        <v>323</v>
      </c>
    </row>
    <row r="2" customFormat="false" ht="25.5" hidden="false" customHeight="true" outlineLevel="0" collapsed="false">
      <c r="A2" s="33" t="s">
        <v>324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E3" s="5"/>
      <c r="F3" s="5"/>
      <c r="G3" s="5"/>
      <c r="H3" s="6" t="s">
        <v>5</v>
      </c>
    </row>
    <row r="4" customFormat="false" ht="17.25" hidden="false" customHeight="true" outlineLevel="0" collapsed="false">
      <c r="A4" s="9" t="s">
        <v>8</v>
      </c>
      <c r="B4" s="9"/>
      <c r="C4" s="9"/>
      <c r="D4" s="9"/>
      <c r="E4" s="9"/>
      <c r="F4" s="10" t="s">
        <v>325</v>
      </c>
      <c r="G4" s="10"/>
      <c r="H4" s="10"/>
    </row>
    <row r="5" customFormat="false" ht="12.75" hidden="false" customHeight="true" outlineLevel="0" collapsed="false">
      <c r="A5" s="123" t="s">
        <v>55</v>
      </c>
      <c r="B5" s="123"/>
      <c r="C5" s="123"/>
      <c r="D5" s="40" t="s">
        <v>66</v>
      </c>
      <c r="E5" s="36" t="s">
        <v>56</v>
      </c>
      <c r="F5" s="117"/>
      <c r="G5" s="69"/>
      <c r="H5" s="69"/>
    </row>
    <row r="6" customFormat="false" ht="19.5" hidden="false" customHeight="true" outlineLevel="0" collapsed="false">
      <c r="A6" s="11" t="s">
        <v>63</v>
      </c>
      <c r="B6" s="11" t="s">
        <v>64</v>
      </c>
      <c r="C6" s="104" t="s">
        <v>65</v>
      </c>
      <c r="D6" s="40"/>
      <c r="E6" s="36"/>
      <c r="F6" s="124" t="s">
        <v>59</v>
      </c>
      <c r="G6" s="41" t="s">
        <v>85</v>
      </c>
      <c r="H6" s="41" t="s">
        <v>86</v>
      </c>
    </row>
    <row r="7" customFormat="false" ht="15" hidden="false" customHeight="tru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2.75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</row>
    <row r="9" customFormat="false" ht="12.7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2.75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2.75" hidden="false" customHeight="true" outlineLevel="0" collapsed="false">
      <c r="A11" s="115"/>
      <c r="B11" s="115"/>
      <c r="C11" s="115"/>
      <c r="D11" s="115"/>
      <c r="E11" s="115"/>
      <c r="F11" s="115"/>
      <c r="G11" s="69"/>
      <c r="H11" s="69"/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69"/>
      <c r="H12" s="69"/>
    </row>
    <row r="13" customFormat="false" ht="12.75" hidden="false" customHeight="true" outlineLevel="0" collapsed="false">
      <c r="A13" s="69"/>
      <c r="B13" s="115"/>
      <c r="C13" s="115"/>
      <c r="D13" s="115"/>
      <c r="E13" s="115"/>
      <c r="F13" s="115"/>
      <c r="G13" s="69"/>
      <c r="H13" s="69"/>
    </row>
    <row r="14" customFormat="false" ht="12.75" hidden="false" customHeight="true" outlineLevel="0" collapsed="false">
      <c r="A14" s="69"/>
      <c r="B14" s="115"/>
      <c r="C14" s="115"/>
      <c r="D14" s="115"/>
      <c r="E14" s="115"/>
      <c r="F14" s="115"/>
      <c r="G14" s="115"/>
      <c r="H14" s="69"/>
    </row>
    <row r="15" customFormat="false" ht="12.75" hidden="false" customHeight="true" outlineLevel="0" collapsed="false">
      <c r="A15" s="69"/>
      <c r="B15" s="69"/>
      <c r="C15" s="115"/>
      <c r="D15" s="115"/>
      <c r="E15" s="115"/>
      <c r="F15" s="115"/>
      <c r="G15" s="115"/>
      <c r="H15" s="69"/>
    </row>
    <row r="16" customFormat="false" ht="12.75" hidden="false" customHeight="true" outlineLevel="0" collapsed="false">
      <c r="A16" s="69"/>
      <c r="B16" s="69"/>
      <c r="C16" s="69"/>
      <c r="D16" s="115"/>
      <c r="E16" s="115"/>
      <c r="F16" s="115"/>
      <c r="G16" s="69"/>
      <c r="H16" s="69"/>
    </row>
    <row r="17" customFormat="false" ht="12.75" hidden="false" customHeight="true" outlineLevel="0" collapsed="false">
      <c r="A17" s="69"/>
      <c r="B17" s="69"/>
      <c r="C17" s="69"/>
      <c r="D17" s="115"/>
      <c r="E17" s="115"/>
      <c r="F17" s="115"/>
      <c r="G17" s="69"/>
      <c r="H17" s="69"/>
    </row>
    <row r="18" customFormat="false" ht="12.75" hidden="false" customHeight="true" outlineLevel="0" collapsed="false">
      <c r="A18" s="69"/>
      <c r="B18" s="69"/>
      <c r="C18" s="69"/>
      <c r="D18" s="69"/>
      <c r="E18" s="115"/>
      <c r="F18" s="115"/>
      <c r="G18" s="115"/>
      <c r="H18" s="69"/>
    </row>
    <row r="19" customFormat="false" ht="12.75" hidden="false" customHeight="true" outlineLevel="0" collapsed="false">
      <c r="A19" s="69"/>
      <c r="B19" s="69"/>
      <c r="C19" s="69"/>
      <c r="D19" s="69"/>
      <c r="E19" s="115"/>
      <c r="F19" s="69"/>
      <c r="G19" s="69"/>
      <c r="H19" s="69"/>
    </row>
    <row r="20" customFormat="false" ht="12.75" hidden="false" customHeight="true" outlineLevel="0" collapsed="false">
      <c r="A20" s="69"/>
      <c r="B20" s="69"/>
      <c r="C20" s="69"/>
      <c r="D20" s="69"/>
      <c r="E20" s="115"/>
      <c r="F20" s="69"/>
      <c r="G20" s="69"/>
      <c r="H20" s="69"/>
    </row>
    <row r="21" customFormat="false" ht="12.75" hidden="false" customHeight="true" outlineLevel="0" collapsed="false">
      <c r="A21" s="69"/>
      <c r="B21" s="69"/>
      <c r="C21" s="69"/>
      <c r="D21" s="69"/>
      <c r="E21" s="115"/>
      <c r="F21" s="115"/>
      <c r="G21" s="69"/>
      <c r="H21" s="69"/>
    </row>
    <row r="22" customFormat="false" ht="12.75" hidden="false" customHeight="true" outlineLevel="0" collapsed="false">
      <c r="A22" s="69"/>
      <c r="B22" s="69"/>
      <c r="C22" s="69"/>
      <c r="D22" s="69"/>
      <c r="E22" s="115"/>
      <c r="F22" s="115"/>
      <c r="G22" s="69"/>
      <c r="H22" s="69"/>
    </row>
    <row r="23" customFormat="false" ht="12.75" hidden="false" customHeight="true" outlineLevel="0" collapsed="false">
      <c r="A23" s="69"/>
      <c r="B23" s="69"/>
      <c r="C23" s="69"/>
      <c r="D23" s="69"/>
      <c r="E23" s="69"/>
      <c r="F23" s="115"/>
      <c r="G23" s="115"/>
      <c r="H23" s="6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5" width="2.03"/>
    <col collapsed="false" customWidth="true" hidden="false" outlineLevel="0" max="2" min="2" style="125" width="25.05"/>
    <col collapsed="false" customWidth="true" hidden="false" outlineLevel="0" max="3" min="3" style="125" width="23.92"/>
    <col collapsed="false" customWidth="true" hidden="false" outlineLevel="0" max="4" min="4" style="125" width="21.86"/>
    <col collapsed="false" customWidth="true" hidden="false" outlineLevel="0" max="5" min="5" style="125" width="12.18"/>
    <col collapsed="false" customWidth="true" hidden="false" outlineLevel="0" max="6" min="6" style="125" width="17.48"/>
    <col collapsed="false" customWidth="true" hidden="false" outlineLevel="0" max="7" min="7" style="126" width="17.59"/>
    <col collapsed="false" customWidth="true" hidden="false" outlineLevel="0" max="8" min="8" style="125" width="10.47"/>
    <col collapsed="false" customWidth="true" hidden="false" outlineLevel="0" max="9" min="9" style="125" width="11.99"/>
    <col collapsed="false" customWidth="true" hidden="false" outlineLevel="0" max="10" min="10" style="125" width="10.18"/>
    <col collapsed="false" customWidth="true" hidden="false" outlineLevel="0" max="11" min="11" style="125" width="6.49"/>
    <col collapsed="false" customWidth="true" hidden="false" outlineLevel="0" max="12" min="12" style="125" width="12.57"/>
    <col collapsed="false" customWidth="true" hidden="false" outlineLevel="0" max="13" min="13" style="125" width="2.03"/>
    <col collapsed="false" customWidth="true" hidden="false" outlineLevel="0" max="14" min="14" style="125" width="13.01"/>
    <col collapsed="false" customWidth="false" hidden="false" outlineLevel="0" max="257" min="15" style="125" width="13.32"/>
  </cols>
  <sheetData>
    <row r="1" s="125" customFormat="true" ht="16.35" hidden="false" customHeight="true" outlineLevel="0" collapsed="false">
      <c r="A1" s="127"/>
      <c r="B1" s="128"/>
      <c r="C1" s="129"/>
      <c r="D1" s="130"/>
      <c r="E1" s="130"/>
      <c r="F1" s="130"/>
      <c r="G1" s="130"/>
      <c r="H1" s="130"/>
      <c r="I1" s="130"/>
      <c r="J1" s="130"/>
      <c r="K1" s="130"/>
      <c r="L1" s="131" t="s">
        <v>326</v>
      </c>
      <c r="M1" s="132"/>
    </row>
    <row r="2" s="125" customFormat="true" ht="22.8" hidden="false" customHeight="true" outlineLevel="0" collapsed="false">
      <c r="A2" s="127"/>
      <c r="B2" s="133" t="s">
        <v>327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2"/>
    </row>
    <row r="3" s="125" customFormat="true" ht="19.55" hidden="false" customHeight="true" outlineLevel="0" collapsed="false">
      <c r="A3" s="127"/>
      <c r="B3" s="134" t="s">
        <v>328</v>
      </c>
      <c r="C3" s="134"/>
      <c r="D3" s="134"/>
      <c r="E3" s="135"/>
      <c r="F3" s="135"/>
      <c r="G3" s="135"/>
      <c r="H3" s="135"/>
      <c r="I3" s="135"/>
      <c r="J3" s="136" t="s">
        <v>329</v>
      </c>
      <c r="K3" s="136"/>
      <c r="L3" s="136"/>
      <c r="M3" s="132"/>
    </row>
    <row r="4" s="125" customFormat="true" ht="24.4" hidden="false" customHeight="true" outlineLevel="0" collapsed="false">
      <c r="A4" s="127"/>
      <c r="B4" s="137" t="s">
        <v>312</v>
      </c>
      <c r="C4" s="137" t="s">
        <v>330</v>
      </c>
      <c r="D4" s="137" t="s">
        <v>9</v>
      </c>
      <c r="E4" s="137" t="s">
        <v>331</v>
      </c>
      <c r="F4" s="137" t="s">
        <v>332</v>
      </c>
      <c r="G4" s="137" t="s">
        <v>333</v>
      </c>
      <c r="H4" s="137" t="s">
        <v>334</v>
      </c>
      <c r="I4" s="137" t="s">
        <v>335</v>
      </c>
      <c r="J4" s="137" t="s">
        <v>336</v>
      </c>
      <c r="K4" s="137" t="s">
        <v>337</v>
      </c>
      <c r="L4" s="137" t="s">
        <v>338</v>
      </c>
      <c r="M4" s="132"/>
    </row>
    <row r="5" s="125" customFormat="true" ht="24.4" hidden="false" customHeight="true" outlineLevel="0" collapsed="false">
      <c r="A5" s="127"/>
      <c r="B5" s="138" t="s">
        <v>0</v>
      </c>
      <c r="C5" s="139" t="s">
        <v>339</v>
      </c>
      <c r="D5" s="140" t="n">
        <v>152920</v>
      </c>
      <c r="E5" s="141" t="s">
        <v>340</v>
      </c>
      <c r="F5" s="141" t="s">
        <v>341</v>
      </c>
      <c r="G5" s="138" t="s">
        <v>342</v>
      </c>
      <c r="H5" s="139" t="s">
        <v>343</v>
      </c>
      <c r="I5" s="139" t="n">
        <v>100</v>
      </c>
      <c r="J5" s="139" t="s">
        <v>344</v>
      </c>
      <c r="K5" s="142" t="n">
        <v>0.13</v>
      </c>
      <c r="L5" s="141" t="s">
        <v>345</v>
      </c>
      <c r="M5" s="132"/>
    </row>
    <row r="6" s="125" customFormat="true" ht="24.4" hidden="false" customHeight="true" outlineLevel="0" collapsed="false">
      <c r="A6" s="127"/>
      <c r="B6" s="138" t="s">
        <v>0</v>
      </c>
      <c r="C6" s="139" t="s">
        <v>339</v>
      </c>
      <c r="D6" s="140" t="n">
        <v>152920</v>
      </c>
      <c r="E6" s="141" t="s">
        <v>340</v>
      </c>
      <c r="F6" s="141" t="s">
        <v>341</v>
      </c>
      <c r="G6" s="138" t="s">
        <v>346</v>
      </c>
      <c r="H6" s="139" t="s">
        <v>347</v>
      </c>
      <c r="I6" s="139" t="n">
        <v>20</v>
      </c>
      <c r="J6" s="138" t="s">
        <v>348</v>
      </c>
      <c r="K6" s="142" t="n">
        <v>0.11</v>
      </c>
      <c r="L6" s="141" t="s">
        <v>345</v>
      </c>
      <c r="M6" s="132"/>
    </row>
    <row r="7" s="125" customFormat="true" ht="24.4" hidden="false" customHeight="true" outlineLevel="0" collapsed="false">
      <c r="A7" s="127"/>
      <c r="B7" s="138" t="s">
        <v>0</v>
      </c>
      <c r="C7" s="139" t="s">
        <v>339</v>
      </c>
      <c r="D7" s="140" t="n">
        <v>152920</v>
      </c>
      <c r="E7" s="141" t="s">
        <v>340</v>
      </c>
      <c r="F7" s="141" t="s">
        <v>341</v>
      </c>
      <c r="G7" s="138" t="s">
        <v>349</v>
      </c>
      <c r="H7" s="139" t="s">
        <v>347</v>
      </c>
      <c r="I7" s="139" t="n">
        <v>4</v>
      </c>
      <c r="J7" s="138" t="s">
        <v>350</v>
      </c>
      <c r="K7" s="142" t="n">
        <v>0.11</v>
      </c>
      <c r="L7" s="141" t="s">
        <v>345</v>
      </c>
      <c r="M7" s="132"/>
    </row>
    <row r="8" s="125" customFormat="true" ht="24.4" hidden="false" customHeight="true" outlineLevel="0" collapsed="false">
      <c r="A8" s="127"/>
      <c r="B8" s="138" t="s">
        <v>0</v>
      </c>
      <c r="C8" s="139" t="s">
        <v>339</v>
      </c>
      <c r="D8" s="140" t="n">
        <v>152920</v>
      </c>
      <c r="E8" s="141" t="s">
        <v>340</v>
      </c>
      <c r="F8" s="141" t="s">
        <v>341</v>
      </c>
      <c r="G8" s="138" t="s">
        <v>351</v>
      </c>
      <c r="H8" s="139" t="s">
        <v>347</v>
      </c>
      <c r="I8" s="139" t="n">
        <v>95</v>
      </c>
      <c r="J8" s="139" t="s">
        <v>344</v>
      </c>
      <c r="K8" s="142" t="n">
        <v>0.11</v>
      </c>
      <c r="L8" s="141" t="s">
        <v>345</v>
      </c>
      <c r="M8" s="132"/>
    </row>
    <row r="9" s="125" customFormat="true" ht="24.4" hidden="false" customHeight="true" outlineLevel="0" collapsed="false">
      <c r="A9" s="127"/>
      <c r="B9" s="138" t="s">
        <v>0</v>
      </c>
      <c r="C9" s="139" t="s">
        <v>339</v>
      </c>
      <c r="D9" s="140" t="n">
        <v>152920</v>
      </c>
      <c r="E9" s="141" t="s">
        <v>340</v>
      </c>
      <c r="F9" s="141" t="s">
        <v>352</v>
      </c>
      <c r="G9" s="138" t="s">
        <v>353</v>
      </c>
      <c r="H9" s="139" t="s">
        <v>343</v>
      </c>
      <c r="I9" s="139" t="n">
        <v>100</v>
      </c>
      <c r="J9" s="139" t="s">
        <v>344</v>
      </c>
      <c r="K9" s="142" t="n">
        <v>0.11</v>
      </c>
      <c r="L9" s="141" t="s">
        <v>345</v>
      </c>
      <c r="M9" s="132"/>
    </row>
    <row r="10" s="125" customFormat="true" ht="24.4" hidden="false" customHeight="true" outlineLevel="0" collapsed="false">
      <c r="A10" s="127"/>
      <c r="B10" s="138" t="s">
        <v>0</v>
      </c>
      <c r="C10" s="139" t="s">
        <v>339</v>
      </c>
      <c r="D10" s="140" t="n">
        <v>152920</v>
      </c>
      <c r="E10" s="141" t="s">
        <v>354</v>
      </c>
      <c r="F10" s="141" t="s">
        <v>355</v>
      </c>
      <c r="G10" s="138" t="s">
        <v>356</v>
      </c>
      <c r="H10" s="139" t="s">
        <v>347</v>
      </c>
      <c r="I10" s="139" t="n">
        <v>90</v>
      </c>
      <c r="J10" s="139" t="s">
        <v>344</v>
      </c>
      <c r="K10" s="142" t="n">
        <v>0.11</v>
      </c>
      <c r="L10" s="141" t="s">
        <v>345</v>
      </c>
      <c r="M10" s="132"/>
    </row>
    <row r="11" s="125" customFormat="true" ht="24.4" hidden="false" customHeight="true" outlineLevel="0" collapsed="false">
      <c r="A11" s="127"/>
      <c r="B11" s="138" t="s">
        <v>0</v>
      </c>
      <c r="C11" s="139" t="s">
        <v>339</v>
      </c>
      <c r="D11" s="140" t="n">
        <v>152920</v>
      </c>
      <c r="E11" s="141" t="s">
        <v>354</v>
      </c>
      <c r="F11" s="141" t="s">
        <v>355</v>
      </c>
      <c r="G11" s="138" t="s">
        <v>357</v>
      </c>
      <c r="H11" s="139" t="s">
        <v>347</v>
      </c>
      <c r="I11" s="139" t="n">
        <v>95</v>
      </c>
      <c r="J11" s="139" t="s">
        <v>344</v>
      </c>
      <c r="K11" s="142" t="n">
        <v>0.11</v>
      </c>
      <c r="L11" s="141" t="s">
        <v>345</v>
      </c>
      <c r="M11" s="132"/>
    </row>
    <row r="12" s="125" customFormat="true" ht="24.4" hidden="false" customHeight="true" outlineLevel="0" collapsed="false">
      <c r="A12" s="127"/>
      <c r="B12" s="138" t="s">
        <v>0</v>
      </c>
      <c r="C12" s="139" t="s">
        <v>339</v>
      </c>
      <c r="D12" s="140" t="n">
        <v>152920</v>
      </c>
      <c r="E12" s="141" t="s">
        <v>358</v>
      </c>
      <c r="F12" s="141" t="s">
        <v>358</v>
      </c>
      <c r="G12" s="138" t="s">
        <v>359</v>
      </c>
      <c r="H12" s="139" t="s">
        <v>347</v>
      </c>
      <c r="I12" s="139" t="n">
        <v>90</v>
      </c>
      <c r="J12" s="139" t="s">
        <v>344</v>
      </c>
      <c r="K12" s="142" t="n">
        <v>0.11</v>
      </c>
      <c r="L12" s="141" t="s">
        <v>345</v>
      </c>
      <c r="M12" s="132"/>
    </row>
    <row r="13" s="125" customFormat="true" ht="24.4" hidden="false" customHeight="true" outlineLevel="0" collapsed="false">
      <c r="A13" s="127"/>
      <c r="B13" s="138" t="s">
        <v>0</v>
      </c>
      <c r="C13" s="139" t="s">
        <v>360</v>
      </c>
      <c r="D13" s="140" t="n">
        <v>20000</v>
      </c>
      <c r="E13" s="141" t="s">
        <v>340</v>
      </c>
      <c r="F13" s="141" t="s">
        <v>341</v>
      </c>
      <c r="G13" s="138" t="s">
        <v>361</v>
      </c>
      <c r="H13" s="139" t="s">
        <v>347</v>
      </c>
      <c r="I13" s="139" t="n">
        <v>14</v>
      </c>
      <c r="J13" s="138" t="s">
        <v>348</v>
      </c>
      <c r="K13" s="142" t="n">
        <v>0.15</v>
      </c>
      <c r="L13" s="141" t="s">
        <v>345</v>
      </c>
      <c r="M13" s="132"/>
    </row>
    <row r="14" s="125" customFormat="true" ht="24.4" hidden="false" customHeight="true" outlineLevel="0" collapsed="false">
      <c r="A14" s="127"/>
      <c r="B14" s="138" t="s">
        <v>0</v>
      </c>
      <c r="C14" s="139" t="s">
        <v>360</v>
      </c>
      <c r="D14" s="140" t="n">
        <v>20000</v>
      </c>
      <c r="E14" s="141" t="s">
        <v>340</v>
      </c>
      <c r="F14" s="141" t="s">
        <v>352</v>
      </c>
      <c r="G14" s="138" t="s">
        <v>362</v>
      </c>
      <c r="H14" s="141" t="s">
        <v>363</v>
      </c>
      <c r="I14" s="141" t="s">
        <v>364</v>
      </c>
      <c r="J14" s="141"/>
      <c r="K14" s="142" t="n">
        <v>0.15</v>
      </c>
      <c r="L14" s="141" t="s">
        <v>345</v>
      </c>
      <c r="M14" s="132"/>
    </row>
    <row r="15" s="125" customFormat="true" ht="24.4" hidden="false" customHeight="true" outlineLevel="0" collapsed="false">
      <c r="A15" s="127"/>
      <c r="B15" s="138" t="s">
        <v>0</v>
      </c>
      <c r="C15" s="139" t="s">
        <v>360</v>
      </c>
      <c r="D15" s="140" t="n">
        <v>20000</v>
      </c>
      <c r="E15" s="141" t="s">
        <v>340</v>
      </c>
      <c r="F15" s="141" t="s">
        <v>352</v>
      </c>
      <c r="G15" s="138" t="s">
        <v>365</v>
      </c>
      <c r="H15" s="141" t="s">
        <v>363</v>
      </c>
      <c r="I15" s="141" t="s">
        <v>364</v>
      </c>
      <c r="J15" s="141"/>
      <c r="K15" s="142" t="n">
        <v>0.15</v>
      </c>
      <c r="L15" s="141" t="s">
        <v>345</v>
      </c>
      <c r="M15" s="132"/>
    </row>
    <row r="16" s="125" customFormat="true" ht="24.4" hidden="false" customHeight="true" outlineLevel="0" collapsed="false">
      <c r="A16" s="127"/>
      <c r="B16" s="138" t="s">
        <v>0</v>
      </c>
      <c r="C16" s="139" t="s">
        <v>360</v>
      </c>
      <c r="D16" s="140" t="n">
        <v>20000</v>
      </c>
      <c r="E16" s="141" t="s">
        <v>340</v>
      </c>
      <c r="F16" s="141" t="s">
        <v>366</v>
      </c>
      <c r="G16" s="138" t="s">
        <v>367</v>
      </c>
      <c r="H16" s="143" t="s">
        <v>343</v>
      </c>
      <c r="I16" s="143" t="n">
        <v>1</v>
      </c>
      <c r="J16" s="141" t="s">
        <v>368</v>
      </c>
      <c r="K16" s="142" t="n">
        <v>0.15</v>
      </c>
      <c r="L16" s="141" t="s">
        <v>345</v>
      </c>
      <c r="M16" s="132"/>
    </row>
    <row r="17" s="125" customFormat="true" ht="24.4" hidden="false" customHeight="true" outlineLevel="0" collapsed="false">
      <c r="A17" s="127"/>
      <c r="B17" s="138" t="s">
        <v>0</v>
      </c>
      <c r="C17" s="139" t="s">
        <v>360</v>
      </c>
      <c r="D17" s="140" t="n">
        <v>20000</v>
      </c>
      <c r="E17" s="141" t="s">
        <v>354</v>
      </c>
      <c r="F17" s="141" t="s">
        <v>369</v>
      </c>
      <c r="G17" s="138" t="s">
        <v>370</v>
      </c>
      <c r="H17" s="141" t="s">
        <v>363</v>
      </c>
      <c r="I17" s="141" t="s">
        <v>364</v>
      </c>
      <c r="J17" s="143"/>
      <c r="K17" s="142" t="n">
        <v>0.15</v>
      </c>
      <c r="L17" s="141" t="s">
        <v>345</v>
      </c>
      <c r="M17" s="132"/>
    </row>
    <row r="18" s="125" customFormat="true" ht="24.4" hidden="false" customHeight="true" outlineLevel="0" collapsed="false">
      <c r="A18" s="127"/>
      <c r="B18" s="138" t="s">
        <v>0</v>
      </c>
      <c r="C18" s="139" t="s">
        <v>360</v>
      </c>
      <c r="D18" s="140" t="n">
        <v>20000</v>
      </c>
      <c r="E18" s="141" t="s">
        <v>354</v>
      </c>
      <c r="F18" s="141" t="s">
        <v>355</v>
      </c>
      <c r="G18" s="138" t="s">
        <v>371</v>
      </c>
      <c r="H18" s="141" t="s">
        <v>363</v>
      </c>
      <c r="I18" s="141" t="s">
        <v>364</v>
      </c>
      <c r="J18" s="143"/>
      <c r="K18" s="142" t="n">
        <v>0.15</v>
      </c>
      <c r="L18" s="141" t="s">
        <v>345</v>
      </c>
      <c r="M18" s="132"/>
    </row>
    <row r="19" s="125" customFormat="true" ht="24.4" hidden="false" customHeight="true" outlineLevel="0" collapsed="false">
      <c r="A19" s="127"/>
      <c r="B19" s="138" t="s">
        <v>0</v>
      </c>
      <c r="C19" s="138" t="s">
        <v>372</v>
      </c>
      <c r="D19" s="140" t="n">
        <v>10000</v>
      </c>
      <c r="E19" s="141" t="s">
        <v>340</v>
      </c>
      <c r="F19" s="141" t="s">
        <v>341</v>
      </c>
      <c r="G19" s="138" t="s">
        <v>373</v>
      </c>
      <c r="H19" s="143" t="s">
        <v>343</v>
      </c>
      <c r="I19" s="139" t="n">
        <v>11</v>
      </c>
      <c r="J19" s="138" t="s">
        <v>348</v>
      </c>
      <c r="K19" s="142" t="n">
        <v>0.15</v>
      </c>
      <c r="L19" s="141" t="s">
        <v>345</v>
      </c>
      <c r="M19" s="132"/>
    </row>
    <row r="20" s="125" customFormat="true" ht="24.4" hidden="false" customHeight="true" outlineLevel="0" collapsed="false">
      <c r="A20" s="127"/>
      <c r="B20" s="138" t="s">
        <v>0</v>
      </c>
      <c r="C20" s="138" t="s">
        <v>372</v>
      </c>
      <c r="D20" s="140" t="n">
        <v>10000</v>
      </c>
      <c r="E20" s="141" t="s">
        <v>340</v>
      </c>
      <c r="F20" s="141" t="s">
        <v>341</v>
      </c>
      <c r="G20" s="138" t="s">
        <v>374</v>
      </c>
      <c r="H20" s="141" t="s">
        <v>363</v>
      </c>
      <c r="I20" s="141" t="s">
        <v>364</v>
      </c>
      <c r="J20" s="143"/>
      <c r="K20" s="142" t="n">
        <v>0.15</v>
      </c>
      <c r="L20" s="141" t="s">
        <v>345</v>
      </c>
      <c r="M20" s="132"/>
    </row>
    <row r="21" s="125" customFormat="true" ht="24.4" hidden="false" customHeight="true" outlineLevel="0" collapsed="false">
      <c r="A21" s="127"/>
      <c r="B21" s="138" t="s">
        <v>0</v>
      </c>
      <c r="C21" s="138" t="s">
        <v>372</v>
      </c>
      <c r="D21" s="140" t="n">
        <v>10000</v>
      </c>
      <c r="E21" s="141" t="s">
        <v>340</v>
      </c>
      <c r="F21" s="141" t="s">
        <v>366</v>
      </c>
      <c r="G21" s="138" t="s">
        <v>367</v>
      </c>
      <c r="H21" s="143" t="s">
        <v>343</v>
      </c>
      <c r="I21" s="143" t="n">
        <v>1</v>
      </c>
      <c r="J21" s="141" t="s">
        <v>368</v>
      </c>
      <c r="K21" s="142" t="n">
        <v>0.15</v>
      </c>
      <c r="L21" s="141" t="s">
        <v>345</v>
      </c>
      <c r="M21" s="132"/>
    </row>
    <row r="22" s="125" customFormat="true" ht="24.4" hidden="false" customHeight="true" outlineLevel="0" collapsed="false">
      <c r="A22" s="127"/>
      <c r="B22" s="138" t="s">
        <v>0</v>
      </c>
      <c r="C22" s="138" t="s">
        <v>372</v>
      </c>
      <c r="D22" s="140" t="n">
        <v>10000</v>
      </c>
      <c r="E22" s="141" t="s">
        <v>354</v>
      </c>
      <c r="F22" s="141" t="s">
        <v>375</v>
      </c>
      <c r="G22" s="138" t="s">
        <v>376</v>
      </c>
      <c r="H22" s="141" t="s">
        <v>363</v>
      </c>
      <c r="I22" s="141" t="s">
        <v>364</v>
      </c>
      <c r="J22" s="143"/>
      <c r="K22" s="142" t="n">
        <v>0.15</v>
      </c>
      <c r="L22" s="141" t="s">
        <v>345</v>
      </c>
      <c r="M22" s="132"/>
    </row>
    <row r="23" s="125" customFormat="true" ht="24.4" hidden="false" customHeight="true" outlineLevel="0" collapsed="false">
      <c r="A23" s="127"/>
      <c r="B23" s="138" t="s">
        <v>0</v>
      </c>
      <c r="C23" s="138" t="s">
        <v>372</v>
      </c>
      <c r="D23" s="140" t="n">
        <v>10000</v>
      </c>
      <c r="E23" s="141" t="s">
        <v>354</v>
      </c>
      <c r="F23" s="141" t="s">
        <v>375</v>
      </c>
      <c r="G23" s="138" t="s">
        <v>377</v>
      </c>
      <c r="H23" s="141" t="s">
        <v>363</v>
      </c>
      <c r="I23" s="141" t="s">
        <v>364</v>
      </c>
      <c r="J23" s="143"/>
      <c r="K23" s="142" t="n">
        <v>0.15</v>
      </c>
      <c r="L23" s="141" t="s">
        <v>345</v>
      </c>
      <c r="M23" s="132"/>
    </row>
    <row r="24" s="125" customFormat="true" ht="24.4" hidden="false" customHeight="true" outlineLevel="0" collapsed="false">
      <c r="A24" s="127"/>
      <c r="B24" s="138" t="s">
        <v>0</v>
      </c>
      <c r="C24" s="138" t="s">
        <v>372</v>
      </c>
      <c r="D24" s="140" t="n">
        <v>10000</v>
      </c>
      <c r="E24" s="141" t="s">
        <v>354</v>
      </c>
      <c r="F24" s="141" t="s">
        <v>375</v>
      </c>
      <c r="G24" s="138" t="s">
        <v>378</v>
      </c>
      <c r="H24" s="141" t="s">
        <v>363</v>
      </c>
      <c r="I24" s="141" t="s">
        <v>364</v>
      </c>
      <c r="J24" s="143"/>
      <c r="K24" s="142" t="n">
        <v>0.15</v>
      </c>
      <c r="L24" s="141" t="s">
        <v>345</v>
      </c>
      <c r="M24" s="132"/>
    </row>
    <row r="25" s="125" customFormat="true" ht="24.4" hidden="false" customHeight="true" outlineLevel="0" collapsed="false">
      <c r="A25" s="127"/>
      <c r="B25" s="138" t="s">
        <v>0</v>
      </c>
      <c r="C25" s="138" t="s">
        <v>379</v>
      </c>
      <c r="D25" s="140" t="n">
        <v>20000</v>
      </c>
      <c r="E25" s="141" t="s">
        <v>340</v>
      </c>
      <c r="F25" s="141" t="s">
        <v>341</v>
      </c>
      <c r="G25" s="138" t="s">
        <v>380</v>
      </c>
      <c r="H25" s="139" t="s">
        <v>347</v>
      </c>
      <c r="I25" s="139" t="n">
        <v>7</v>
      </c>
      <c r="J25" s="138" t="s">
        <v>348</v>
      </c>
      <c r="K25" s="142" t="n">
        <v>0.13</v>
      </c>
      <c r="L25" s="141" t="s">
        <v>345</v>
      </c>
      <c r="M25" s="132"/>
    </row>
    <row r="26" s="125" customFormat="true" ht="24.4" hidden="false" customHeight="true" outlineLevel="0" collapsed="false">
      <c r="A26" s="127"/>
      <c r="B26" s="138" t="s">
        <v>0</v>
      </c>
      <c r="C26" s="138" t="s">
        <v>379</v>
      </c>
      <c r="D26" s="140" t="n">
        <v>20000</v>
      </c>
      <c r="E26" s="141" t="s">
        <v>340</v>
      </c>
      <c r="F26" s="141" t="s">
        <v>341</v>
      </c>
      <c r="G26" s="138" t="s">
        <v>381</v>
      </c>
      <c r="H26" s="141" t="s">
        <v>363</v>
      </c>
      <c r="I26" s="141" t="s">
        <v>364</v>
      </c>
      <c r="J26" s="143"/>
      <c r="K26" s="142" t="n">
        <v>0.13</v>
      </c>
      <c r="L26" s="141" t="s">
        <v>345</v>
      </c>
      <c r="M26" s="132"/>
    </row>
    <row r="27" s="125" customFormat="true" ht="24.4" hidden="false" customHeight="true" outlineLevel="0" collapsed="false">
      <c r="A27" s="127"/>
      <c r="B27" s="138" t="s">
        <v>0</v>
      </c>
      <c r="C27" s="138" t="s">
        <v>379</v>
      </c>
      <c r="D27" s="140" t="n">
        <v>20000</v>
      </c>
      <c r="E27" s="141" t="s">
        <v>340</v>
      </c>
      <c r="F27" s="141" t="s">
        <v>341</v>
      </c>
      <c r="G27" s="138" t="s">
        <v>382</v>
      </c>
      <c r="H27" s="141" t="s">
        <v>363</v>
      </c>
      <c r="I27" s="141" t="s">
        <v>364</v>
      </c>
      <c r="J27" s="143"/>
      <c r="K27" s="142" t="n">
        <v>0.13</v>
      </c>
      <c r="L27" s="141" t="s">
        <v>345</v>
      </c>
      <c r="M27" s="132"/>
    </row>
    <row r="28" s="125" customFormat="true" ht="24.4" hidden="false" customHeight="true" outlineLevel="0" collapsed="false">
      <c r="A28" s="127"/>
      <c r="B28" s="138" t="s">
        <v>0</v>
      </c>
      <c r="C28" s="138" t="s">
        <v>379</v>
      </c>
      <c r="D28" s="140" t="n">
        <v>20000</v>
      </c>
      <c r="E28" s="141" t="s">
        <v>340</v>
      </c>
      <c r="F28" s="141" t="s">
        <v>352</v>
      </c>
      <c r="G28" s="138" t="s">
        <v>383</v>
      </c>
      <c r="H28" s="141" t="s">
        <v>363</v>
      </c>
      <c r="I28" s="141" t="s">
        <v>364</v>
      </c>
      <c r="J28" s="143"/>
      <c r="K28" s="142" t="n">
        <v>0.13</v>
      </c>
      <c r="L28" s="141" t="s">
        <v>345</v>
      </c>
      <c r="M28" s="132"/>
    </row>
    <row r="29" s="125" customFormat="true" ht="24.4" hidden="false" customHeight="true" outlineLevel="0" collapsed="false">
      <c r="A29" s="127"/>
      <c r="B29" s="138" t="s">
        <v>0</v>
      </c>
      <c r="C29" s="138" t="s">
        <v>379</v>
      </c>
      <c r="D29" s="140" t="n">
        <v>20000</v>
      </c>
      <c r="E29" s="141" t="s">
        <v>340</v>
      </c>
      <c r="F29" s="141" t="s">
        <v>352</v>
      </c>
      <c r="G29" s="138" t="s">
        <v>384</v>
      </c>
      <c r="H29" s="141" t="s">
        <v>363</v>
      </c>
      <c r="I29" s="141" t="s">
        <v>364</v>
      </c>
      <c r="J29" s="143"/>
      <c r="K29" s="142" t="n">
        <v>0.13</v>
      </c>
      <c r="L29" s="141" t="s">
        <v>345</v>
      </c>
      <c r="M29" s="132"/>
    </row>
    <row r="30" s="125" customFormat="true" ht="24.4" hidden="false" customHeight="true" outlineLevel="0" collapsed="false">
      <c r="A30" s="127"/>
      <c r="B30" s="138" t="s">
        <v>0</v>
      </c>
      <c r="C30" s="138" t="s">
        <v>379</v>
      </c>
      <c r="D30" s="140" t="n">
        <v>20000</v>
      </c>
      <c r="E30" s="141" t="s">
        <v>354</v>
      </c>
      <c r="F30" s="141" t="s">
        <v>375</v>
      </c>
      <c r="G30" s="138" t="s">
        <v>385</v>
      </c>
      <c r="H30" s="141" t="s">
        <v>363</v>
      </c>
      <c r="I30" s="141" t="s">
        <v>364</v>
      </c>
      <c r="J30" s="143"/>
      <c r="K30" s="142" t="n">
        <v>0.13</v>
      </c>
      <c r="L30" s="141" t="s">
        <v>345</v>
      </c>
      <c r="M30" s="132"/>
    </row>
    <row r="31" s="125" customFormat="true" ht="24.4" hidden="false" customHeight="true" outlineLevel="0" collapsed="false">
      <c r="A31" s="127"/>
      <c r="B31" s="138" t="s">
        <v>0</v>
      </c>
      <c r="C31" s="138" t="s">
        <v>379</v>
      </c>
      <c r="D31" s="140" t="n">
        <v>20000</v>
      </c>
      <c r="E31" s="141" t="s">
        <v>358</v>
      </c>
      <c r="F31" s="141" t="s">
        <v>358</v>
      </c>
      <c r="G31" s="138" t="s">
        <v>386</v>
      </c>
      <c r="H31" s="141" t="s">
        <v>363</v>
      </c>
      <c r="I31" s="141" t="s">
        <v>364</v>
      </c>
      <c r="J31" s="143"/>
      <c r="K31" s="142" t="n">
        <v>0.12</v>
      </c>
      <c r="L31" s="141" t="s">
        <v>345</v>
      </c>
      <c r="M31" s="132"/>
    </row>
    <row r="32" s="125" customFormat="true" ht="24.4" hidden="false" customHeight="true" outlineLevel="0" collapsed="false">
      <c r="A32" s="127"/>
      <c r="B32" s="138" t="s">
        <v>0</v>
      </c>
      <c r="C32" s="138" t="s">
        <v>387</v>
      </c>
      <c r="D32" s="140" t="n">
        <v>10000</v>
      </c>
      <c r="E32" s="141" t="s">
        <v>340</v>
      </c>
      <c r="F32" s="141" t="s">
        <v>341</v>
      </c>
      <c r="G32" s="138" t="s">
        <v>388</v>
      </c>
      <c r="H32" s="139" t="s">
        <v>347</v>
      </c>
      <c r="I32" s="139" t="n">
        <v>40</v>
      </c>
      <c r="J32" s="138" t="s">
        <v>348</v>
      </c>
      <c r="K32" s="142" t="n">
        <v>0.18</v>
      </c>
      <c r="L32" s="141" t="s">
        <v>345</v>
      </c>
      <c r="M32" s="132"/>
    </row>
    <row r="33" s="125" customFormat="true" ht="24.4" hidden="false" customHeight="true" outlineLevel="0" collapsed="false">
      <c r="A33" s="127"/>
      <c r="B33" s="138" t="s">
        <v>0</v>
      </c>
      <c r="C33" s="138" t="s">
        <v>387</v>
      </c>
      <c r="D33" s="140" t="n">
        <v>10000</v>
      </c>
      <c r="E33" s="141" t="s">
        <v>340</v>
      </c>
      <c r="F33" s="141" t="s">
        <v>352</v>
      </c>
      <c r="G33" s="138" t="s">
        <v>389</v>
      </c>
      <c r="H33" s="141" t="s">
        <v>363</v>
      </c>
      <c r="I33" s="141" t="s">
        <v>364</v>
      </c>
      <c r="J33" s="143"/>
      <c r="K33" s="142" t="n">
        <v>0.18</v>
      </c>
      <c r="L33" s="141" t="s">
        <v>345</v>
      </c>
      <c r="M33" s="132"/>
    </row>
    <row r="34" s="125" customFormat="true" ht="24.4" hidden="false" customHeight="true" outlineLevel="0" collapsed="false">
      <c r="A34" s="127"/>
      <c r="B34" s="138" t="s">
        <v>0</v>
      </c>
      <c r="C34" s="138" t="s">
        <v>387</v>
      </c>
      <c r="D34" s="140" t="n">
        <v>10000</v>
      </c>
      <c r="E34" s="141" t="s">
        <v>354</v>
      </c>
      <c r="F34" s="141" t="s">
        <v>369</v>
      </c>
      <c r="G34" s="138" t="s">
        <v>390</v>
      </c>
      <c r="H34" s="141" t="s">
        <v>363</v>
      </c>
      <c r="I34" s="141" t="s">
        <v>364</v>
      </c>
      <c r="J34" s="143"/>
      <c r="K34" s="142" t="n">
        <v>0.18</v>
      </c>
      <c r="L34" s="141" t="s">
        <v>345</v>
      </c>
      <c r="M34" s="132"/>
    </row>
    <row r="35" s="125" customFormat="true" ht="24.4" hidden="false" customHeight="true" outlineLevel="0" collapsed="false">
      <c r="A35" s="127"/>
      <c r="B35" s="138" t="s">
        <v>0</v>
      </c>
      <c r="C35" s="138" t="s">
        <v>387</v>
      </c>
      <c r="D35" s="140" t="n">
        <v>10000</v>
      </c>
      <c r="E35" s="141" t="s">
        <v>354</v>
      </c>
      <c r="F35" s="138" t="s">
        <v>391</v>
      </c>
      <c r="G35" s="138" t="s">
        <v>392</v>
      </c>
      <c r="H35" s="141" t="s">
        <v>363</v>
      </c>
      <c r="I35" s="141" t="s">
        <v>393</v>
      </c>
      <c r="J35" s="143"/>
      <c r="K35" s="142" t="n">
        <v>0.18</v>
      </c>
      <c r="L35" s="141" t="s">
        <v>345</v>
      </c>
      <c r="M35" s="132"/>
    </row>
    <row r="36" s="125" customFormat="true" ht="24.4" hidden="false" customHeight="true" outlineLevel="0" collapsed="false">
      <c r="A36" s="127"/>
      <c r="B36" s="138" t="s">
        <v>0</v>
      </c>
      <c r="C36" s="138" t="s">
        <v>387</v>
      </c>
      <c r="D36" s="140" t="n">
        <v>10000</v>
      </c>
      <c r="E36" s="141" t="s">
        <v>358</v>
      </c>
      <c r="F36" s="141" t="s">
        <v>358</v>
      </c>
      <c r="G36" s="138" t="s">
        <v>394</v>
      </c>
      <c r="H36" s="139" t="s">
        <v>347</v>
      </c>
      <c r="I36" s="139" t="n">
        <v>90</v>
      </c>
      <c r="J36" s="139" t="s">
        <v>344</v>
      </c>
      <c r="K36" s="142" t="n">
        <v>0.18</v>
      </c>
      <c r="L36" s="141" t="s">
        <v>345</v>
      </c>
      <c r="M36" s="132"/>
    </row>
    <row r="37" s="125" customFormat="true" ht="24.4" hidden="false" customHeight="true" outlineLevel="0" collapsed="false">
      <c r="A37" s="127"/>
      <c r="B37" s="138" t="s">
        <v>0</v>
      </c>
      <c r="C37" s="139" t="s">
        <v>395</v>
      </c>
      <c r="D37" s="140" t="n">
        <v>150000</v>
      </c>
      <c r="E37" s="141" t="s">
        <v>340</v>
      </c>
      <c r="F37" s="141" t="s">
        <v>341</v>
      </c>
      <c r="G37" s="138" t="s">
        <v>396</v>
      </c>
      <c r="H37" s="143" t="s">
        <v>343</v>
      </c>
      <c r="I37" s="143" t="n">
        <v>100</v>
      </c>
      <c r="J37" s="143" t="s">
        <v>344</v>
      </c>
      <c r="K37" s="142" t="n">
        <v>0.15</v>
      </c>
      <c r="L37" s="141" t="s">
        <v>345</v>
      </c>
      <c r="M37" s="132"/>
    </row>
    <row r="38" s="125" customFormat="true" ht="24.4" hidden="false" customHeight="true" outlineLevel="0" collapsed="false">
      <c r="A38" s="127"/>
      <c r="B38" s="138" t="s">
        <v>0</v>
      </c>
      <c r="C38" s="139" t="s">
        <v>395</v>
      </c>
      <c r="D38" s="140" t="n">
        <v>150000</v>
      </c>
      <c r="E38" s="141" t="s">
        <v>340</v>
      </c>
      <c r="F38" s="141" t="s">
        <v>352</v>
      </c>
      <c r="G38" s="138" t="s">
        <v>397</v>
      </c>
      <c r="H38" s="141" t="s">
        <v>363</v>
      </c>
      <c r="I38" s="141" t="s">
        <v>364</v>
      </c>
      <c r="J38" s="143"/>
      <c r="K38" s="142" t="n">
        <v>0.15</v>
      </c>
      <c r="L38" s="141" t="s">
        <v>345</v>
      </c>
      <c r="M38" s="132"/>
    </row>
    <row r="39" s="125" customFormat="true" ht="24.4" hidden="false" customHeight="true" outlineLevel="0" collapsed="false">
      <c r="A39" s="127"/>
      <c r="B39" s="138" t="s">
        <v>0</v>
      </c>
      <c r="C39" s="139" t="s">
        <v>395</v>
      </c>
      <c r="D39" s="140" t="n">
        <v>150000</v>
      </c>
      <c r="E39" s="141" t="s">
        <v>340</v>
      </c>
      <c r="F39" s="141" t="s">
        <v>352</v>
      </c>
      <c r="G39" s="138" t="s">
        <v>385</v>
      </c>
      <c r="H39" s="141" t="s">
        <v>363</v>
      </c>
      <c r="I39" s="141" t="s">
        <v>364</v>
      </c>
      <c r="J39" s="143"/>
      <c r="K39" s="142" t="n">
        <v>0.15</v>
      </c>
      <c r="L39" s="141" t="s">
        <v>345</v>
      </c>
      <c r="M39" s="132"/>
    </row>
    <row r="40" s="125" customFormat="true" ht="24.4" hidden="false" customHeight="true" outlineLevel="0" collapsed="false">
      <c r="A40" s="127"/>
      <c r="B40" s="138" t="s">
        <v>0</v>
      </c>
      <c r="C40" s="139" t="s">
        <v>395</v>
      </c>
      <c r="D40" s="140" t="n">
        <v>150000</v>
      </c>
      <c r="E40" s="141" t="s">
        <v>354</v>
      </c>
      <c r="F40" s="141" t="s">
        <v>369</v>
      </c>
      <c r="G40" s="138" t="s">
        <v>398</v>
      </c>
      <c r="H40" s="141" t="s">
        <v>363</v>
      </c>
      <c r="I40" s="141" t="s">
        <v>364</v>
      </c>
      <c r="J40" s="143"/>
      <c r="K40" s="142" t="n">
        <v>0.15</v>
      </c>
      <c r="L40" s="141" t="s">
        <v>345</v>
      </c>
      <c r="M40" s="132"/>
    </row>
    <row r="41" s="125" customFormat="true" ht="24.4" hidden="false" customHeight="true" outlineLevel="0" collapsed="false">
      <c r="A41" s="127"/>
      <c r="B41" s="138" t="s">
        <v>0</v>
      </c>
      <c r="C41" s="139" t="s">
        <v>395</v>
      </c>
      <c r="D41" s="140" t="n">
        <v>150000</v>
      </c>
      <c r="E41" s="141" t="s">
        <v>354</v>
      </c>
      <c r="F41" s="141" t="s">
        <v>369</v>
      </c>
      <c r="G41" s="138" t="s">
        <v>399</v>
      </c>
      <c r="H41" s="141" t="s">
        <v>363</v>
      </c>
      <c r="I41" s="141" t="s">
        <v>364</v>
      </c>
      <c r="J41" s="143"/>
      <c r="K41" s="142" t="n">
        <v>0.15</v>
      </c>
      <c r="L41" s="141" t="s">
        <v>345</v>
      </c>
      <c r="M41" s="132"/>
    </row>
    <row r="42" s="125" customFormat="true" ht="24.4" hidden="false" customHeight="true" outlineLevel="0" collapsed="false">
      <c r="A42" s="127"/>
      <c r="B42" s="138" t="s">
        <v>0</v>
      </c>
      <c r="C42" s="139" t="s">
        <v>395</v>
      </c>
      <c r="D42" s="140" t="n">
        <v>150000</v>
      </c>
      <c r="E42" s="141" t="s">
        <v>354</v>
      </c>
      <c r="F42" s="138" t="s">
        <v>391</v>
      </c>
      <c r="G42" s="138" t="s">
        <v>400</v>
      </c>
      <c r="H42" s="141" t="s">
        <v>363</v>
      </c>
      <c r="I42" s="141" t="s">
        <v>364</v>
      </c>
      <c r="J42" s="143"/>
      <c r="K42" s="142" t="n">
        <v>0.15</v>
      </c>
      <c r="L42" s="141" t="s">
        <v>345</v>
      </c>
      <c r="M42" s="132"/>
    </row>
    <row r="43" s="125" customFormat="true" ht="24.4" hidden="false" customHeight="true" outlineLevel="0" collapsed="false">
      <c r="A43" s="127"/>
      <c r="B43" s="138" t="s">
        <v>0</v>
      </c>
      <c r="C43" s="138" t="s">
        <v>401</v>
      </c>
      <c r="D43" s="140" t="n">
        <v>22000</v>
      </c>
      <c r="E43" s="141" t="s">
        <v>340</v>
      </c>
      <c r="F43" s="141" t="s">
        <v>341</v>
      </c>
      <c r="G43" s="138" t="s">
        <v>402</v>
      </c>
      <c r="H43" s="139" t="s">
        <v>347</v>
      </c>
      <c r="I43" s="139" t="n">
        <v>2</v>
      </c>
      <c r="J43" s="138" t="s">
        <v>350</v>
      </c>
      <c r="K43" s="142" t="n">
        <v>0.13</v>
      </c>
      <c r="L43" s="141" t="s">
        <v>345</v>
      </c>
      <c r="M43" s="132"/>
    </row>
    <row r="44" s="125" customFormat="true" ht="24.4" hidden="false" customHeight="true" outlineLevel="0" collapsed="false">
      <c r="A44" s="127"/>
      <c r="B44" s="138" t="s">
        <v>0</v>
      </c>
      <c r="C44" s="138" t="s">
        <v>401</v>
      </c>
      <c r="D44" s="140" t="n">
        <v>22000</v>
      </c>
      <c r="E44" s="141" t="s">
        <v>340</v>
      </c>
      <c r="F44" s="141" t="s">
        <v>352</v>
      </c>
      <c r="G44" s="138" t="s">
        <v>403</v>
      </c>
      <c r="H44" s="143" t="s">
        <v>343</v>
      </c>
      <c r="I44" s="143" t="n">
        <v>100</v>
      </c>
      <c r="J44" s="143" t="s">
        <v>344</v>
      </c>
      <c r="K44" s="142" t="n">
        <v>0.13</v>
      </c>
      <c r="L44" s="141" t="s">
        <v>345</v>
      </c>
      <c r="M44" s="132"/>
    </row>
    <row r="45" s="125" customFormat="true" ht="24.4" hidden="false" customHeight="true" outlineLevel="0" collapsed="false">
      <c r="A45" s="127"/>
      <c r="B45" s="138" t="s">
        <v>0</v>
      </c>
      <c r="C45" s="138" t="s">
        <v>401</v>
      </c>
      <c r="D45" s="140" t="n">
        <v>22000</v>
      </c>
      <c r="E45" s="141" t="s">
        <v>340</v>
      </c>
      <c r="F45" s="141" t="s">
        <v>352</v>
      </c>
      <c r="G45" s="138" t="s">
        <v>404</v>
      </c>
      <c r="H45" s="141" t="s">
        <v>363</v>
      </c>
      <c r="I45" s="141" t="s">
        <v>364</v>
      </c>
      <c r="J45" s="143"/>
      <c r="K45" s="142" t="n">
        <v>0.13</v>
      </c>
      <c r="L45" s="141" t="s">
        <v>345</v>
      </c>
      <c r="M45" s="132"/>
    </row>
    <row r="46" s="125" customFormat="true" ht="24.4" hidden="false" customHeight="true" outlineLevel="0" collapsed="false">
      <c r="A46" s="127"/>
      <c r="B46" s="138" t="s">
        <v>0</v>
      </c>
      <c r="C46" s="138" t="s">
        <v>401</v>
      </c>
      <c r="D46" s="140" t="n">
        <v>22000</v>
      </c>
      <c r="E46" s="141" t="s">
        <v>340</v>
      </c>
      <c r="F46" s="141" t="s">
        <v>352</v>
      </c>
      <c r="G46" s="138" t="s">
        <v>405</v>
      </c>
      <c r="H46" s="141" t="s">
        <v>363</v>
      </c>
      <c r="I46" s="141" t="s">
        <v>364</v>
      </c>
      <c r="J46" s="143"/>
      <c r="K46" s="142" t="n">
        <v>0.13</v>
      </c>
      <c r="L46" s="141" t="s">
        <v>345</v>
      </c>
      <c r="M46" s="132"/>
    </row>
    <row r="47" s="125" customFormat="true" ht="24.4" hidden="false" customHeight="true" outlineLevel="0" collapsed="false">
      <c r="A47" s="127"/>
      <c r="B47" s="138" t="s">
        <v>0</v>
      </c>
      <c r="C47" s="138" t="s">
        <v>401</v>
      </c>
      <c r="D47" s="140" t="n">
        <v>22000</v>
      </c>
      <c r="E47" s="141" t="s">
        <v>354</v>
      </c>
      <c r="F47" s="141" t="s">
        <v>369</v>
      </c>
      <c r="G47" s="138" t="s">
        <v>406</v>
      </c>
      <c r="H47" s="143" t="s">
        <v>343</v>
      </c>
      <c r="I47" s="143" t="n">
        <v>100</v>
      </c>
      <c r="J47" s="143" t="s">
        <v>344</v>
      </c>
      <c r="K47" s="142" t="n">
        <v>0.13</v>
      </c>
      <c r="L47" s="141" t="s">
        <v>345</v>
      </c>
      <c r="M47" s="132"/>
    </row>
    <row r="48" s="125" customFormat="true" ht="24.4" hidden="false" customHeight="true" outlineLevel="0" collapsed="false">
      <c r="A48" s="127"/>
      <c r="B48" s="138" t="s">
        <v>0</v>
      </c>
      <c r="C48" s="138" t="s">
        <v>401</v>
      </c>
      <c r="D48" s="140" t="n">
        <v>22000</v>
      </c>
      <c r="E48" s="141" t="s">
        <v>354</v>
      </c>
      <c r="F48" s="141" t="s">
        <v>369</v>
      </c>
      <c r="G48" s="138" t="s">
        <v>407</v>
      </c>
      <c r="H48" s="141" t="s">
        <v>363</v>
      </c>
      <c r="I48" s="141" t="s">
        <v>364</v>
      </c>
      <c r="J48" s="143"/>
      <c r="K48" s="142" t="n">
        <v>0.13</v>
      </c>
      <c r="L48" s="141" t="s">
        <v>345</v>
      </c>
      <c r="M48" s="132"/>
    </row>
    <row r="49" s="125" customFormat="true" ht="24.4" hidden="false" customHeight="true" outlineLevel="0" collapsed="false">
      <c r="A49" s="127"/>
      <c r="B49" s="138" t="s">
        <v>0</v>
      </c>
      <c r="C49" s="138" t="s">
        <v>401</v>
      </c>
      <c r="D49" s="140" t="n">
        <v>22000</v>
      </c>
      <c r="E49" s="141" t="s">
        <v>354</v>
      </c>
      <c r="F49" s="138" t="s">
        <v>391</v>
      </c>
      <c r="G49" s="138" t="s">
        <v>408</v>
      </c>
      <c r="H49" s="141" t="s">
        <v>363</v>
      </c>
      <c r="I49" s="141" t="s">
        <v>364</v>
      </c>
      <c r="J49" s="143"/>
      <c r="K49" s="142" t="n">
        <v>0.12</v>
      </c>
      <c r="L49" s="141" t="s">
        <v>345</v>
      </c>
      <c r="M49" s="132"/>
    </row>
    <row r="50" s="125" customFormat="true" ht="24.4" hidden="false" customHeight="true" outlineLevel="0" collapsed="false">
      <c r="A50" s="127"/>
      <c r="B50" s="138" t="s">
        <v>0</v>
      </c>
      <c r="C50" s="138" t="s">
        <v>409</v>
      </c>
      <c r="D50" s="140" t="n">
        <v>12000</v>
      </c>
      <c r="E50" s="141" t="s">
        <v>340</v>
      </c>
      <c r="F50" s="141" t="s">
        <v>341</v>
      </c>
      <c r="G50" s="138" t="s">
        <v>410</v>
      </c>
      <c r="H50" s="141" t="s">
        <v>363</v>
      </c>
      <c r="I50" s="141" t="s">
        <v>364</v>
      </c>
      <c r="J50" s="143"/>
      <c r="K50" s="142" t="n">
        <v>0.18</v>
      </c>
      <c r="L50" s="141" t="s">
        <v>345</v>
      </c>
      <c r="M50" s="132"/>
    </row>
    <row r="51" s="125" customFormat="true" ht="24.4" hidden="false" customHeight="true" outlineLevel="0" collapsed="false">
      <c r="A51" s="127"/>
      <c r="B51" s="138" t="s">
        <v>0</v>
      </c>
      <c r="C51" s="138" t="s">
        <v>409</v>
      </c>
      <c r="D51" s="140" t="n">
        <v>12000</v>
      </c>
      <c r="E51" s="141" t="s">
        <v>340</v>
      </c>
      <c r="F51" s="141" t="s">
        <v>352</v>
      </c>
      <c r="G51" s="138" t="s">
        <v>411</v>
      </c>
      <c r="H51" s="141" t="s">
        <v>363</v>
      </c>
      <c r="I51" s="141" t="s">
        <v>364</v>
      </c>
      <c r="J51" s="143"/>
      <c r="K51" s="142" t="n">
        <v>0.18</v>
      </c>
      <c r="L51" s="141" t="s">
        <v>345</v>
      </c>
      <c r="M51" s="132"/>
    </row>
    <row r="52" s="125" customFormat="true" ht="24.4" hidden="false" customHeight="true" outlineLevel="0" collapsed="false">
      <c r="A52" s="127"/>
      <c r="B52" s="138" t="s">
        <v>0</v>
      </c>
      <c r="C52" s="138" t="s">
        <v>409</v>
      </c>
      <c r="D52" s="140" t="n">
        <v>12000</v>
      </c>
      <c r="E52" s="141" t="s">
        <v>340</v>
      </c>
      <c r="F52" s="141" t="s">
        <v>366</v>
      </c>
      <c r="G52" s="138" t="s">
        <v>412</v>
      </c>
      <c r="H52" s="143" t="s">
        <v>343</v>
      </c>
      <c r="I52" s="143" t="n">
        <v>1</v>
      </c>
      <c r="J52" s="141" t="s">
        <v>368</v>
      </c>
      <c r="K52" s="142" t="n">
        <v>0.18</v>
      </c>
      <c r="L52" s="141" t="s">
        <v>345</v>
      </c>
      <c r="M52" s="132"/>
    </row>
    <row r="53" s="125" customFormat="true" ht="24.4" hidden="false" customHeight="true" outlineLevel="0" collapsed="false">
      <c r="A53" s="127"/>
      <c r="B53" s="138" t="s">
        <v>0</v>
      </c>
      <c r="C53" s="138" t="s">
        <v>409</v>
      </c>
      <c r="D53" s="140" t="n">
        <v>12000</v>
      </c>
      <c r="E53" s="141" t="s">
        <v>354</v>
      </c>
      <c r="F53" s="138" t="s">
        <v>391</v>
      </c>
      <c r="G53" s="138" t="s">
        <v>413</v>
      </c>
      <c r="H53" s="141" t="s">
        <v>363</v>
      </c>
      <c r="I53" s="141" t="s">
        <v>364</v>
      </c>
      <c r="J53" s="143"/>
      <c r="K53" s="142" t="n">
        <v>0.18</v>
      </c>
      <c r="L53" s="141" t="s">
        <v>345</v>
      </c>
      <c r="M53" s="132"/>
    </row>
    <row r="54" s="125" customFormat="true" ht="24.4" hidden="false" customHeight="true" outlineLevel="0" collapsed="false">
      <c r="A54" s="127"/>
      <c r="B54" s="138" t="s">
        <v>0</v>
      </c>
      <c r="C54" s="138" t="s">
        <v>409</v>
      </c>
      <c r="D54" s="140" t="n">
        <v>12000</v>
      </c>
      <c r="E54" s="141" t="s">
        <v>358</v>
      </c>
      <c r="F54" s="141" t="s">
        <v>358</v>
      </c>
      <c r="G54" s="138" t="s">
        <v>414</v>
      </c>
      <c r="H54" s="141" t="s">
        <v>363</v>
      </c>
      <c r="I54" s="141" t="s">
        <v>364</v>
      </c>
      <c r="J54" s="143"/>
      <c r="K54" s="142" t="n">
        <v>0.18</v>
      </c>
      <c r="L54" s="141" t="s">
        <v>345</v>
      </c>
      <c r="M54" s="132"/>
    </row>
    <row r="55" s="125" customFormat="true" ht="24.4" hidden="false" customHeight="true" outlineLevel="0" collapsed="false">
      <c r="A55" s="127"/>
      <c r="B55" s="139"/>
      <c r="C55" s="139"/>
      <c r="D55" s="140"/>
      <c r="E55" s="143"/>
      <c r="F55" s="143"/>
      <c r="G55" s="139"/>
      <c r="H55" s="143"/>
      <c r="I55" s="143"/>
      <c r="J55" s="143"/>
      <c r="K55" s="143"/>
      <c r="L55" s="143"/>
      <c r="M55" s="132"/>
    </row>
    <row r="56" s="125" customFormat="true" ht="24.4" hidden="false" customHeight="true" outlineLevel="0" collapsed="false">
      <c r="A56" s="127"/>
      <c r="B56" s="139"/>
      <c r="C56" s="139"/>
      <c r="D56" s="140"/>
      <c r="E56" s="143"/>
      <c r="F56" s="143"/>
      <c r="G56" s="139"/>
      <c r="H56" s="143"/>
      <c r="I56" s="143"/>
      <c r="J56" s="143"/>
      <c r="K56" s="143"/>
      <c r="L56" s="143"/>
      <c r="M56" s="132"/>
    </row>
    <row r="57" s="125" customFormat="true" ht="24.4" hidden="false" customHeight="true" outlineLevel="0" collapsed="false">
      <c r="A57" s="127"/>
      <c r="B57" s="139"/>
      <c r="C57" s="139"/>
      <c r="D57" s="140"/>
      <c r="E57" s="143"/>
      <c r="F57" s="143"/>
      <c r="G57" s="139"/>
      <c r="H57" s="143"/>
      <c r="I57" s="143"/>
      <c r="J57" s="143"/>
      <c r="K57" s="143"/>
      <c r="L57" s="143"/>
      <c r="M57" s="132"/>
    </row>
    <row r="58" s="125" customFormat="true" ht="24.4" hidden="false" customHeight="true" outlineLevel="0" collapsed="false">
      <c r="A58" s="127"/>
      <c r="B58" s="139"/>
      <c r="C58" s="139"/>
      <c r="D58" s="140"/>
      <c r="E58" s="143"/>
      <c r="F58" s="143"/>
      <c r="G58" s="139"/>
      <c r="H58" s="143"/>
      <c r="I58" s="143"/>
      <c r="J58" s="143"/>
      <c r="K58" s="143"/>
      <c r="L58" s="143"/>
      <c r="M58" s="132"/>
    </row>
    <row r="59" s="125" customFormat="true" ht="24.4" hidden="false" customHeight="true" outlineLevel="0" collapsed="false">
      <c r="A59" s="127"/>
      <c r="B59" s="139"/>
      <c r="C59" s="139"/>
      <c r="D59" s="140"/>
      <c r="E59" s="143"/>
      <c r="F59" s="143"/>
      <c r="G59" s="139"/>
      <c r="H59" s="143"/>
      <c r="I59" s="143"/>
      <c r="J59" s="143"/>
      <c r="K59" s="143"/>
      <c r="L59" s="143"/>
      <c r="M59" s="132"/>
    </row>
    <row r="60" s="125" customFormat="true" ht="24.4" hidden="false" customHeight="true" outlineLevel="0" collapsed="false">
      <c r="A60" s="127"/>
      <c r="B60" s="139"/>
      <c r="C60" s="139"/>
      <c r="D60" s="140"/>
      <c r="E60" s="143"/>
      <c r="F60" s="143"/>
      <c r="G60" s="139"/>
      <c r="H60" s="143"/>
      <c r="I60" s="143"/>
      <c r="J60" s="143"/>
      <c r="K60" s="143"/>
      <c r="L60" s="143"/>
      <c r="M60" s="132"/>
    </row>
    <row r="61" s="125" customFormat="true" ht="24.4" hidden="false" customHeight="true" outlineLevel="0" collapsed="false">
      <c r="A61" s="127"/>
      <c r="B61" s="139"/>
      <c r="C61" s="139"/>
      <c r="D61" s="140"/>
      <c r="E61" s="143"/>
      <c r="F61" s="143"/>
      <c r="G61" s="139"/>
      <c r="H61" s="143"/>
      <c r="I61" s="143"/>
      <c r="J61" s="143"/>
      <c r="K61" s="143"/>
      <c r="L61" s="143"/>
      <c r="M61" s="132"/>
    </row>
    <row r="62" s="125" customFormat="true" ht="24.4" hidden="false" customHeight="true" outlineLevel="0" collapsed="false">
      <c r="A62" s="127"/>
      <c r="B62" s="139"/>
      <c r="C62" s="139"/>
      <c r="D62" s="140"/>
      <c r="E62" s="143"/>
      <c r="F62" s="143"/>
      <c r="G62" s="139"/>
      <c r="H62" s="143"/>
      <c r="I62" s="143"/>
      <c r="J62" s="143"/>
      <c r="K62" s="143"/>
      <c r="L62" s="143"/>
      <c r="M62" s="132"/>
    </row>
    <row r="63" s="125" customFormat="true" ht="24.4" hidden="false" customHeight="true" outlineLevel="0" collapsed="false">
      <c r="A63" s="127"/>
      <c r="B63" s="139"/>
      <c r="C63" s="139"/>
      <c r="D63" s="140"/>
      <c r="E63" s="143"/>
      <c r="F63" s="143"/>
      <c r="G63" s="139"/>
      <c r="H63" s="143"/>
      <c r="I63" s="143"/>
      <c r="J63" s="143"/>
      <c r="K63" s="143"/>
      <c r="L63" s="143"/>
      <c r="M63" s="132"/>
    </row>
    <row r="64" s="125" customFormat="true" ht="24.4" hidden="false" customHeight="true" outlineLevel="0" collapsed="false">
      <c r="A64" s="127"/>
      <c r="B64" s="139"/>
      <c r="C64" s="139"/>
      <c r="D64" s="140"/>
      <c r="E64" s="143"/>
      <c r="F64" s="143"/>
      <c r="G64" s="139"/>
      <c r="H64" s="143"/>
      <c r="I64" s="143"/>
      <c r="J64" s="143"/>
      <c r="K64" s="143"/>
      <c r="L64" s="143"/>
      <c r="M64" s="132"/>
    </row>
    <row r="65" s="125" customFormat="true" ht="24.4" hidden="false" customHeight="true" outlineLevel="0" collapsed="false">
      <c r="A65" s="127"/>
      <c r="B65" s="139"/>
      <c r="C65" s="139"/>
      <c r="D65" s="140"/>
      <c r="E65" s="143"/>
      <c r="F65" s="143"/>
      <c r="G65" s="139"/>
      <c r="H65" s="143"/>
      <c r="I65" s="143"/>
      <c r="J65" s="143"/>
      <c r="K65" s="143"/>
      <c r="L65" s="143"/>
      <c r="M65" s="132"/>
    </row>
    <row r="66" s="125" customFormat="true" ht="24.4" hidden="false" customHeight="true" outlineLevel="0" collapsed="false">
      <c r="A66" s="127"/>
      <c r="B66" s="139"/>
      <c r="C66" s="139"/>
      <c r="D66" s="140"/>
      <c r="E66" s="143"/>
      <c r="F66" s="143"/>
      <c r="G66" s="139"/>
      <c r="H66" s="143"/>
      <c r="I66" s="143"/>
      <c r="J66" s="143"/>
      <c r="K66" s="143"/>
      <c r="L66" s="143"/>
      <c r="M66" s="132"/>
    </row>
    <row r="67" s="125" customFormat="true" ht="24.4" hidden="false" customHeight="true" outlineLevel="0" collapsed="false">
      <c r="A67" s="127"/>
      <c r="B67" s="139"/>
      <c r="C67" s="139"/>
      <c r="D67" s="140"/>
      <c r="E67" s="143"/>
      <c r="F67" s="143"/>
      <c r="G67" s="139"/>
      <c r="H67" s="143"/>
      <c r="I67" s="143"/>
      <c r="J67" s="143"/>
      <c r="K67" s="143"/>
      <c r="L67" s="143"/>
      <c r="M67" s="132"/>
    </row>
    <row r="68" s="125" customFormat="true" ht="24.4" hidden="false" customHeight="true" outlineLevel="0" collapsed="false">
      <c r="A68" s="127"/>
      <c r="B68" s="139"/>
      <c r="C68" s="139"/>
      <c r="D68" s="140"/>
      <c r="E68" s="143"/>
      <c r="F68" s="143"/>
      <c r="G68" s="139"/>
      <c r="H68" s="143"/>
      <c r="I68" s="143"/>
      <c r="J68" s="143"/>
      <c r="K68" s="143"/>
      <c r="L68" s="143"/>
      <c r="M68" s="132"/>
    </row>
    <row r="69" s="125" customFormat="true" ht="24.4" hidden="false" customHeight="true" outlineLevel="0" collapsed="false">
      <c r="A69" s="127"/>
      <c r="B69" s="139"/>
      <c r="C69" s="139"/>
      <c r="D69" s="140"/>
      <c r="E69" s="143"/>
      <c r="F69" s="143"/>
      <c r="G69" s="139"/>
      <c r="H69" s="143"/>
      <c r="I69" s="143"/>
      <c r="J69" s="143"/>
      <c r="K69" s="143"/>
      <c r="L69" s="143"/>
      <c r="M69" s="132"/>
    </row>
    <row r="70" s="125" customFormat="true" ht="24.4" hidden="false" customHeight="true" outlineLevel="0" collapsed="false">
      <c r="A70" s="127"/>
      <c r="B70" s="139"/>
      <c r="C70" s="139"/>
      <c r="D70" s="140"/>
      <c r="E70" s="143"/>
      <c r="F70" s="143"/>
      <c r="G70" s="139"/>
      <c r="H70" s="143"/>
      <c r="I70" s="143"/>
      <c r="J70" s="143"/>
      <c r="K70" s="143"/>
      <c r="L70" s="143"/>
      <c r="M70" s="132"/>
    </row>
    <row r="71" s="125" customFormat="true" ht="24.4" hidden="false" customHeight="true" outlineLevel="0" collapsed="false">
      <c r="A71" s="127"/>
      <c r="B71" s="139"/>
      <c r="C71" s="139"/>
      <c r="D71" s="140"/>
      <c r="E71" s="143"/>
      <c r="F71" s="143"/>
      <c r="G71" s="139"/>
      <c r="H71" s="143"/>
      <c r="I71" s="143"/>
      <c r="J71" s="143"/>
      <c r="K71" s="143"/>
      <c r="L71" s="143"/>
      <c r="M71" s="132"/>
    </row>
    <row r="72" s="125" customFormat="true" ht="24.4" hidden="false" customHeight="true" outlineLevel="0" collapsed="false">
      <c r="A72" s="127"/>
      <c r="B72" s="139"/>
      <c r="C72" s="139"/>
      <c r="D72" s="140"/>
      <c r="E72" s="143"/>
      <c r="F72" s="143"/>
      <c r="G72" s="139"/>
      <c r="H72" s="143"/>
      <c r="I72" s="143"/>
      <c r="J72" s="143"/>
      <c r="K72" s="143"/>
      <c r="L72" s="143"/>
      <c r="M72" s="132"/>
    </row>
    <row r="73" s="125" customFormat="true" ht="24.4" hidden="false" customHeight="true" outlineLevel="0" collapsed="false">
      <c r="A73" s="127"/>
      <c r="B73" s="139"/>
      <c r="C73" s="139"/>
      <c r="D73" s="140"/>
      <c r="E73" s="143"/>
      <c r="F73" s="143"/>
      <c r="G73" s="139"/>
      <c r="H73" s="143"/>
      <c r="I73" s="143"/>
      <c r="J73" s="143"/>
      <c r="K73" s="143"/>
      <c r="L73" s="143"/>
      <c r="M73" s="132"/>
    </row>
    <row r="74" s="125" customFormat="true" ht="24.4" hidden="false" customHeight="true" outlineLevel="0" collapsed="false">
      <c r="A74" s="127"/>
      <c r="B74" s="139"/>
      <c r="C74" s="139"/>
      <c r="D74" s="140"/>
      <c r="E74" s="143"/>
      <c r="F74" s="143"/>
      <c r="G74" s="139"/>
      <c r="H74" s="143"/>
      <c r="I74" s="143"/>
      <c r="J74" s="143"/>
      <c r="K74" s="143"/>
      <c r="L74" s="143"/>
      <c r="M74" s="132"/>
    </row>
    <row r="75" s="125" customFormat="true" ht="24.4" hidden="false" customHeight="true" outlineLevel="0" collapsed="false">
      <c r="A75" s="127"/>
      <c r="B75" s="139"/>
      <c r="C75" s="139"/>
      <c r="D75" s="140"/>
      <c r="E75" s="143"/>
      <c r="F75" s="143"/>
      <c r="G75" s="139"/>
      <c r="H75" s="143"/>
      <c r="I75" s="143"/>
      <c r="J75" s="143"/>
      <c r="K75" s="143"/>
      <c r="L75" s="143"/>
      <c r="M75" s="132"/>
    </row>
    <row r="76" s="125" customFormat="true" ht="24.4" hidden="false" customHeight="true" outlineLevel="0" collapsed="false">
      <c r="A76" s="127"/>
      <c r="B76" s="139"/>
      <c r="C76" s="139"/>
      <c r="D76" s="140"/>
      <c r="E76" s="143"/>
      <c r="F76" s="143"/>
      <c r="G76" s="139"/>
      <c r="H76" s="143"/>
      <c r="I76" s="143"/>
      <c r="J76" s="143"/>
      <c r="K76" s="143"/>
      <c r="L76" s="143"/>
      <c r="M76" s="132"/>
    </row>
    <row r="77" s="125" customFormat="true" ht="24.4" hidden="false" customHeight="true" outlineLevel="0" collapsed="false">
      <c r="A77" s="127"/>
      <c r="B77" s="139"/>
      <c r="C77" s="139"/>
      <c r="D77" s="140"/>
      <c r="E77" s="143"/>
      <c r="F77" s="143"/>
      <c r="G77" s="139"/>
      <c r="H77" s="143"/>
      <c r="I77" s="143"/>
      <c r="J77" s="143"/>
      <c r="K77" s="143"/>
      <c r="L77" s="143"/>
      <c r="M77" s="132"/>
    </row>
    <row r="78" s="125" customFormat="true" ht="24.4" hidden="false" customHeight="true" outlineLevel="0" collapsed="false">
      <c r="A78" s="127"/>
      <c r="B78" s="139"/>
      <c r="C78" s="139"/>
      <c r="D78" s="140"/>
      <c r="E78" s="143"/>
      <c r="F78" s="143"/>
      <c r="G78" s="139"/>
      <c r="H78" s="143"/>
      <c r="I78" s="143"/>
      <c r="J78" s="143"/>
      <c r="K78" s="143"/>
      <c r="L78" s="143"/>
      <c r="M78" s="132"/>
    </row>
    <row r="79" s="125" customFormat="true" ht="24.4" hidden="false" customHeight="true" outlineLevel="0" collapsed="false">
      <c r="A79" s="127"/>
      <c r="B79" s="139"/>
      <c r="C79" s="139"/>
      <c r="D79" s="140"/>
      <c r="E79" s="143"/>
      <c r="F79" s="143"/>
      <c r="G79" s="139"/>
      <c r="H79" s="143"/>
      <c r="I79" s="143"/>
      <c r="J79" s="143"/>
      <c r="K79" s="143"/>
      <c r="L79" s="143"/>
      <c r="M79" s="132"/>
    </row>
    <row r="80" s="125" customFormat="true" ht="24.4" hidden="false" customHeight="true" outlineLevel="0" collapsed="false">
      <c r="A80" s="127"/>
      <c r="B80" s="139"/>
      <c r="C80" s="139"/>
      <c r="D80" s="140"/>
      <c r="E80" s="143"/>
      <c r="F80" s="143"/>
      <c r="G80" s="139"/>
      <c r="H80" s="143"/>
      <c r="I80" s="143"/>
      <c r="J80" s="143"/>
      <c r="K80" s="143"/>
      <c r="L80" s="143"/>
      <c r="M80" s="132"/>
    </row>
    <row r="81" s="125" customFormat="true" ht="24.4" hidden="false" customHeight="true" outlineLevel="0" collapsed="false">
      <c r="A81" s="127"/>
      <c r="B81" s="139"/>
      <c r="C81" s="139"/>
      <c r="D81" s="140"/>
      <c r="E81" s="143"/>
      <c r="F81" s="143"/>
      <c r="G81" s="139"/>
      <c r="H81" s="143"/>
      <c r="I81" s="143"/>
      <c r="J81" s="143"/>
      <c r="K81" s="143"/>
      <c r="L81" s="143"/>
      <c r="M81" s="132"/>
    </row>
    <row r="82" s="125" customFormat="true" ht="24.4" hidden="false" customHeight="true" outlineLevel="0" collapsed="false">
      <c r="A82" s="127"/>
      <c r="B82" s="139"/>
      <c r="C82" s="139"/>
      <c r="D82" s="140"/>
      <c r="E82" s="143"/>
      <c r="F82" s="143"/>
      <c r="G82" s="139"/>
      <c r="H82" s="143"/>
      <c r="I82" s="143"/>
      <c r="J82" s="143"/>
      <c r="K82" s="143"/>
      <c r="L82" s="143"/>
      <c r="M82" s="132"/>
    </row>
    <row r="83" s="125" customFormat="true" ht="24.4" hidden="false" customHeight="true" outlineLevel="0" collapsed="false">
      <c r="A83" s="127"/>
      <c r="B83" s="139"/>
      <c r="C83" s="139"/>
      <c r="D83" s="140"/>
      <c r="E83" s="143"/>
      <c r="F83" s="143"/>
      <c r="G83" s="139"/>
      <c r="H83" s="143"/>
      <c r="I83" s="143"/>
      <c r="J83" s="143"/>
      <c r="K83" s="143"/>
      <c r="L83" s="143"/>
      <c r="M83" s="132"/>
    </row>
    <row r="84" s="125" customFormat="true" ht="22.8" hidden="false" customHeight="true" outlineLevel="0" collapsed="false">
      <c r="A84" s="127"/>
      <c r="B84" s="139"/>
      <c r="C84" s="139"/>
      <c r="D84" s="140"/>
      <c r="E84" s="143"/>
      <c r="F84" s="143"/>
      <c r="G84" s="139"/>
      <c r="H84" s="143"/>
      <c r="I84" s="143"/>
      <c r="J84" s="143"/>
      <c r="K84" s="143"/>
      <c r="L84" s="143"/>
      <c r="M84" s="132"/>
    </row>
    <row r="85" s="125" customFormat="true" ht="9.75" hidden="false" customHeight="tru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5"/>
    </row>
  </sheetData>
  <autoFilter ref="A4:M54"/>
  <mergeCells count="3">
    <mergeCell ref="B2:L2"/>
    <mergeCell ref="B3:D3"/>
    <mergeCell ref="J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G17" activeCellId="0" sqref="G17:H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46" width="11.99"/>
    <col collapsed="false" customWidth="true" hidden="false" outlineLevel="0" max="3" min="2" style="146" width="16.32"/>
    <col collapsed="false" customWidth="true" hidden="false" outlineLevel="0" max="4" min="4" style="146" width="9.32"/>
    <col collapsed="false" customWidth="true" hidden="false" outlineLevel="0" max="5" min="5" style="146" width="59.32"/>
    <col collapsed="false" customWidth="true" hidden="false" outlineLevel="0" max="7" min="6" style="146" width="17.99"/>
    <col collapsed="false" customWidth="true" hidden="false" outlineLevel="0" max="8" min="8" style="146" width="63.83"/>
    <col collapsed="false" customWidth="false" hidden="false" outlineLevel="0" max="257" min="9" style="146" width="11.99"/>
  </cols>
  <sheetData>
    <row r="1" s="149" customFormat="true" ht="16.5" hidden="false" customHeight="true" outlineLevel="0" collapsed="false">
      <c r="A1" s="147"/>
      <c r="B1" s="147"/>
      <c r="C1" s="148"/>
      <c r="D1" s="148"/>
    </row>
    <row r="2" customFormat="false" ht="23.25" hidden="false" customHeight="true" outlineLevel="0" collapsed="false">
      <c r="A2" s="150" t="s">
        <v>415</v>
      </c>
      <c r="B2" s="150"/>
      <c r="C2" s="150"/>
      <c r="D2" s="150"/>
      <c r="E2" s="150"/>
      <c r="F2" s="150"/>
      <c r="G2" s="150"/>
      <c r="H2" s="150"/>
    </row>
    <row r="3" customFormat="false" ht="18" hidden="false" customHeight="true" outlineLevel="0" collapsed="false">
      <c r="A3" s="151" t="s">
        <v>416</v>
      </c>
      <c r="B3" s="151"/>
      <c r="C3" s="151"/>
      <c r="D3" s="151"/>
      <c r="E3" s="151"/>
      <c r="F3" s="151"/>
      <c r="G3" s="151"/>
      <c r="H3" s="151"/>
    </row>
    <row r="4" s="149" customFormat="true" ht="17.25" hidden="false" customHeight="true" outlineLevel="0" collapsed="false">
      <c r="A4" s="152"/>
      <c r="B4" s="152"/>
      <c r="C4" s="152"/>
      <c r="D4" s="152"/>
    </row>
    <row r="5" customFormat="false" ht="21.95" hidden="false" customHeight="true" outlineLevel="0" collapsed="false">
      <c r="A5" s="153" t="s">
        <v>417</v>
      </c>
      <c r="B5" s="153"/>
      <c r="C5" s="153"/>
      <c r="D5" s="153" t="s">
        <v>0</v>
      </c>
      <c r="E5" s="153"/>
      <c r="F5" s="153"/>
      <c r="G5" s="153"/>
      <c r="H5" s="153"/>
    </row>
    <row r="6" s="155" customFormat="true" ht="21.95" hidden="false" customHeight="true" outlineLevel="0" collapsed="false">
      <c r="A6" s="154" t="s">
        <v>418</v>
      </c>
      <c r="B6" s="154" t="s">
        <v>419</v>
      </c>
      <c r="C6" s="154"/>
      <c r="D6" s="154" t="s">
        <v>420</v>
      </c>
      <c r="E6" s="154"/>
      <c r="F6" s="154" t="s">
        <v>421</v>
      </c>
      <c r="G6" s="154"/>
      <c r="H6" s="154"/>
    </row>
    <row r="7" s="155" customFormat="true" ht="21.95" hidden="false" customHeight="true" outlineLevel="0" collapsed="false">
      <c r="A7" s="154"/>
      <c r="B7" s="154"/>
      <c r="C7" s="154"/>
      <c r="D7" s="154"/>
      <c r="E7" s="154"/>
      <c r="F7" s="154" t="s">
        <v>422</v>
      </c>
      <c r="G7" s="154" t="s">
        <v>423</v>
      </c>
      <c r="H7" s="154" t="s">
        <v>424</v>
      </c>
    </row>
    <row r="8" s="155" customFormat="true" ht="97" hidden="false" customHeight="true" outlineLevel="0" collapsed="false">
      <c r="A8" s="154"/>
      <c r="B8" s="156" t="s">
        <v>425</v>
      </c>
      <c r="C8" s="156"/>
      <c r="D8" s="157" t="s">
        <v>426</v>
      </c>
      <c r="E8" s="157"/>
      <c r="F8" s="158" t="n">
        <v>287.85</v>
      </c>
      <c r="G8" s="158" t="n">
        <v>287.85</v>
      </c>
      <c r="H8" s="154"/>
    </row>
    <row r="9" s="155" customFormat="true" ht="28.5" hidden="false" customHeight="true" outlineLevel="0" collapsed="false">
      <c r="A9" s="154"/>
      <c r="B9" s="154" t="s">
        <v>427</v>
      </c>
      <c r="C9" s="154"/>
      <c r="D9" s="154"/>
      <c r="E9" s="154"/>
      <c r="F9" s="154" t="n">
        <f aca="false">SUM(F8:F8)</f>
        <v>287.85</v>
      </c>
      <c r="G9" s="154" t="n">
        <f aca="false">F9</f>
        <v>287.85</v>
      </c>
      <c r="H9" s="154"/>
    </row>
    <row r="10" s="155" customFormat="true" ht="57" hidden="false" customHeight="true" outlineLevel="0" collapsed="false">
      <c r="A10" s="159" t="s">
        <v>428</v>
      </c>
      <c r="B10" s="160" t="s">
        <v>429</v>
      </c>
      <c r="C10" s="160"/>
      <c r="D10" s="160"/>
      <c r="E10" s="160"/>
      <c r="F10" s="160"/>
      <c r="G10" s="160"/>
      <c r="H10" s="160"/>
    </row>
    <row r="11" s="155" customFormat="true" ht="37.5" hidden="false" customHeight="true" outlineLevel="0" collapsed="false">
      <c r="A11" s="156" t="s">
        <v>430</v>
      </c>
      <c r="B11" s="154" t="s">
        <v>331</v>
      </c>
      <c r="C11" s="154" t="s">
        <v>332</v>
      </c>
      <c r="D11" s="154"/>
      <c r="E11" s="154" t="s">
        <v>333</v>
      </c>
      <c r="F11" s="154"/>
      <c r="G11" s="154" t="s">
        <v>431</v>
      </c>
      <c r="H11" s="154"/>
    </row>
    <row r="12" s="155" customFormat="true" ht="28.5" hidden="false" customHeight="true" outlineLevel="0" collapsed="false">
      <c r="A12" s="156"/>
      <c r="B12" s="161" t="s">
        <v>432</v>
      </c>
      <c r="C12" s="162" t="s">
        <v>352</v>
      </c>
      <c r="D12" s="162"/>
      <c r="E12" s="163" t="s">
        <v>433</v>
      </c>
      <c r="F12" s="163"/>
      <c r="G12" s="163" t="s">
        <v>434</v>
      </c>
      <c r="H12" s="163"/>
    </row>
    <row r="13" s="155" customFormat="true" ht="28.5" hidden="false" customHeight="true" outlineLevel="0" collapsed="false">
      <c r="A13" s="156"/>
      <c r="B13" s="161"/>
      <c r="C13" s="162" t="s">
        <v>341</v>
      </c>
      <c r="D13" s="162"/>
      <c r="E13" s="163" t="s">
        <v>435</v>
      </c>
      <c r="F13" s="163"/>
      <c r="G13" s="164" t="n">
        <v>1</v>
      </c>
      <c r="H13" s="164"/>
    </row>
    <row r="14" s="155" customFormat="true" ht="28.5" hidden="false" customHeight="true" outlineLevel="0" collapsed="false">
      <c r="A14" s="156"/>
      <c r="B14" s="161"/>
      <c r="C14" s="162" t="s">
        <v>341</v>
      </c>
      <c r="D14" s="162"/>
      <c r="E14" s="163" t="s">
        <v>346</v>
      </c>
      <c r="F14" s="163"/>
      <c r="G14" s="165" t="s">
        <v>436</v>
      </c>
      <c r="H14" s="165"/>
    </row>
    <row r="15" s="155" customFormat="true" ht="28.5" hidden="false" customHeight="true" outlineLevel="0" collapsed="false">
      <c r="A15" s="156"/>
      <c r="B15" s="161"/>
      <c r="C15" s="162" t="s">
        <v>341</v>
      </c>
      <c r="D15" s="162"/>
      <c r="E15" s="163" t="s">
        <v>349</v>
      </c>
      <c r="F15" s="163"/>
      <c r="G15" s="165" t="s">
        <v>437</v>
      </c>
      <c r="H15" s="165"/>
    </row>
    <row r="16" s="155" customFormat="true" ht="28.5" hidden="false" customHeight="true" outlineLevel="0" collapsed="false">
      <c r="A16" s="156"/>
      <c r="B16" s="161"/>
      <c r="C16" s="162" t="s">
        <v>341</v>
      </c>
      <c r="D16" s="162"/>
      <c r="E16" s="163" t="s">
        <v>438</v>
      </c>
      <c r="F16" s="163"/>
      <c r="G16" s="165" t="s">
        <v>439</v>
      </c>
      <c r="H16" s="165"/>
    </row>
    <row r="17" s="155" customFormat="true" ht="28.5" hidden="false" customHeight="true" outlineLevel="0" collapsed="false">
      <c r="A17" s="156"/>
      <c r="B17" s="161"/>
      <c r="C17" s="162" t="s">
        <v>341</v>
      </c>
      <c r="D17" s="162"/>
      <c r="E17" s="163" t="s">
        <v>388</v>
      </c>
      <c r="F17" s="163"/>
      <c r="G17" s="165" t="s">
        <v>440</v>
      </c>
      <c r="H17" s="165"/>
    </row>
    <row r="18" s="155" customFormat="true" ht="28.5" hidden="false" customHeight="true" outlineLevel="0" collapsed="false">
      <c r="A18" s="156"/>
      <c r="B18" s="161"/>
      <c r="C18" s="162" t="s">
        <v>341</v>
      </c>
      <c r="D18" s="162"/>
      <c r="E18" s="163" t="s">
        <v>441</v>
      </c>
      <c r="F18" s="163"/>
      <c r="G18" s="165" t="s">
        <v>442</v>
      </c>
      <c r="H18" s="165"/>
    </row>
    <row r="19" s="155" customFormat="true" ht="28.5" hidden="false" customHeight="true" outlineLevel="0" collapsed="false">
      <c r="A19" s="156"/>
      <c r="B19" s="161"/>
      <c r="C19" s="162" t="s">
        <v>341</v>
      </c>
      <c r="D19" s="162"/>
      <c r="E19" s="163" t="s">
        <v>443</v>
      </c>
      <c r="F19" s="163"/>
      <c r="G19" s="164" t="n">
        <v>1</v>
      </c>
      <c r="H19" s="164"/>
    </row>
    <row r="20" s="155" customFormat="true" ht="28.5" hidden="false" customHeight="true" outlineLevel="0" collapsed="false">
      <c r="A20" s="156"/>
      <c r="B20" s="161"/>
      <c r="C20" s="162" t="s">
        <v>352</v>
      </c>
      <c r="D20" s="162"/>
      <c r="E20" s="163" t="s">
        <v>362</v>
      </c>
      <c r="F20" s="163"/>
      <c r="G20" s="163" t="s">
        <v>434</v>
      </c>
      <c r="H20" s="163"/>
    </row>
    <row r="21" s="155" customFormat="true" ht="28.5" hidden="false" customHeight="true" outlineLevel="0" collapsed="false">
      <c r="A21" s="156"/>
      <c r="B21" s="161"/>
      <c r="C21" s="162" t="s">
        <v>352</v>
      </c>
      <c r="D21" s="162"/>
      <c r="E21" s="163" t="s">
        <v>365</v>
      </c>
      <c r="F21" s="163"/>
      <c r="G21" s="163" t="s">
        <v>434</v>
      </c>
      <c r="H21" s="163"/>
    </row>
    <row r="22" s="155" customFormat="true" ht="28.5" hidden="false" customHeight="true" outlineLevel="0" collapsed="false">
      <c r="A22" s="156"/>
      <c r="B22" s="161"/>
      <c r="C22" s="162" t="s">
        <v>352</v>
      </c>
      <c r="D22" s="162"/>
      <c r="E22" s="163" t="s">
        <v>444</v>
      </c>
      <c r="F22" s="163"/>
      <c r="G22" s="163" t="s">
        <v>434</v>
      </c>
      <c r="H22" s="163"/>
    </row>
    <row r="23" s="155" customFormat="true" ht="28.5" hidden="false" customHeight="true" outlineLevel="0" collapsed="false">
      <c r="A23" s="156"/>
      <c r="B23" s="161"/>
      <c r="C23" s="162" t="s">
        <v>352</v>
      </c>
      <c r="D23" s="162"/>
      <c r="E23" s="163" t="s">
        <v>411</v>
      </c>
      <c r="F23" s="163"/>
      <c r="G23" s="163" t="s">
        <v>434</v>
      </c>
      <c r="H23" s="163"/>
    </row>
    <row r="24" s="155" customFormat="true" ht="28.5" hidden="false" customHeight="true" outlineLevel="0" collapsed="false">
      <c r="A24" s="156"/>
      <c r="B24" s="161"/>
      <c r="C24" s="162" t="s">
        <v>352</v>
      </c>
      <c r="D24" s="162"/>
      <c r="E24" s="163" t="s">
        <v>445</v>
      </c>
      <c r="F24" s="163"/>
      <c r="G24" s="163" t="s">
        <v>434</v>
      </c>
      <c r="H24" s="163"/>
    </row>
    <row r="25" s="155" customFormat="true" ht="28.5" hidden="false" customHeight="true" outlineLevel="0" collapsed="false">
      <c r="A25" s="156"/>
      <c r="B25" s="161"/>
      <c r="C25" s="162" t="s">
        <v>352</v>
      </c>
      <c r="D25" s="162"/>
      <c r="E25" s="163" t="s">
        <v>446</v>
      </c>
      <c r="F25" s="163"/>
      <c r="G25" s="163" t="s">
        <v>434</v>
      </c>
      <c r="H25" s="163"/>
    </row>
    <row r="26" s="155" customFormat="true" ht="28.5" hidden="false" customHeight="true" outlineLevel="0" collapsed="false">
      <c r="A26" s="156"/>
      <c r="B26" s="161" t="s">
        <v>447</v>
      </c>
      <c r="C26" s="162" t="s">
        <v>355</v>
      </c>
      <c r="D26" s="162"/>
      <c r="E26" s="163" t="s">
        <v>448</v>
      </c>
      <c r="F26" s="163"/>
      <c r="G26" s="163" t="s">
        <v>434</v>
      </c>
      <c r="H26" s="163"/>
    </row>
    <row r="27" s="155" customFormat="true" ht="28.5" hidden="false" customHeight="true" outlineLevel="0" collapsed="false">
      <c r="A27" s="156"/>
      <c r="B27" s="161"/>
      <c r="C27" s="162" t="s">
        <v>355</v>
      </c>
      <c r="D27" s="162"/>
      <c r="E27" s="163" t="s">
        <v>449</v>
      </c>
      <c r="F27" s="163"/>
      <c r="G27" s="163" t="s">
        <v>434</v>
      </c>
      <c r="H27" s="163"/>
    </row>
    <row r="28" s="155" customFormat="true" ht="28.5" hidden="false" customHeight="true" outlineLevel="0" collapsed="false">
      <c r="A28" s="156"/>
      <c r="B28" s="161"/>
      <c r="C28" s="162" t="s">
        <v>355</v>
      </c>
      <c r="D28" s="162"/>
      <c r="E28" s="163" t="s">
        <v>356</v>
      </c>
      <c r="F28" s="163"/>
      <c r="G28" s="165" t="s">
        <v>450</v>
      </c>
      <c r="H28" s="165"/>
    </row>
    <row r="29" s="155" customFormat="true" ht="28.5" hidden="false" customHeight="true" outlineLevel="0" collapsed="false">
      <c r="A29" s="156"/>
      <c r="B29" s="161"/>
      <c r="C29" s="162" t="s">
        <v>369</v>
      </c>
      <c r="D29" s="162"/>
      <c r="E29" s="163" t="s">
        <v>451</v>
      </c>
      <c r="F29" s="163"/>
      <c r="G29" s="163" t="s">
        <v>434</v>
      </c>
      <c r="H29" s="163"/>
    </row>
    <row r="30" s="155" customFormat="true" ht="28.5" hidden="false" customHeight="true" outlineLevel="0" collapsed="false">
      <c r="A30" s="156"/>
      <c r="B30" s="161" t="s">
        <v>358</v>
      </c>
      <c r="C30" s="162" t="s">
        <v>452</v>
      </c>
      <c r="D30" s="162"/>
      <c r="E30" s="163" t="s">
        <v>453</v>
      </c>
      <c r="F30" s="163"/>
      <c r="G30" s="165" t="s">
        <v>454</v>
      </c>
      <c r="H30" s="165"/>
    </row>
  </sheetData>
  <mergeCells count="76">
    <mergeCell ref="A1:B1"/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30"/>
    <mergeCell ref="C11:D11"/>
    <mergeCell ref="E11:F11"/>
    <mergeCell ref="G11:H11"/>
    <mergeCell ref="B12:B2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B26:B29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1.32"/>
    <col collapsed="false" customWidth="true" hidden="false" outlineLevel="0" max="3" min="3" style="0" width="31.65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5"/>
      <c r="B1" s="5"/>
      <c r="C1" s="5"/>
      <c r="D1" s="6" t="s">
        <v>3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F2" s="3"/>
    </row>
    <row r="3" customFormat="false" ht="12.75" hidden="false" customHeight="true" outlineLevel="0" collapsed="false">
      <c r="A3" s="8" t="s">
        <v>0</v>
      </c>
      <c r="B3" s="5"/>
      <c r="C3" s="5"/>
      <c r="D3" s="6" t="s">
        <v>5</v>
      </c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</row>
    <row r="5" customFormat="false" ht="12.75" hidden="false" customHeight="true" outlineLevel="0" collapsed="false">
      <c r="A5" s="10" t="s">
        <v>8</v>
      </c>
      <c r="B5" s="11" t="s">
        <v>9</v>
      </c>
      <c r="C5" s="10" t="s">
        <v>8</v>
      </c>
      <c r="D5" s="11" t="s">
        <v>9</v>
      </c>
    </row>
    <row r="6" customFormat="false" ht="12.75" hidden="false" customHeight="true" outlineLevel="0" collapsed="false">
      <c r="A6" s="12" t="s">
        <v>10</v>
      </c>
      <c r="B6" s="13" t="n">
        <v>3089551.13</v>
      </c>
      <c r="C6" s="14" t="s">
        <v>11</v>
      </c>
      <c r="D6" s="15" t="n">
        <v>0</v>
      </c>
      <c r="E6" s="3"/>
    </row>
    <row r="7" customFormat="false" ht="12.75" hidden="false" customHeight="true" outlineLevel="0" collapsed="false">
      <c r="A7" s="12" t="s">
        <v>12</v>
      </c>
      <c r="B7" s="13" t="n">
        <v>0</v>
      </c>
      <c r="C7" s="16" t="s">
        <v>13</v>
      </c>
      <c r="D7" s="15" t="n">
        <v>0</v>
      </c>
      <c r="E7" s="3"/>
      <c r="F7" s="3"/>
    </row>
    <row r="8" customFormat="false" ht="12.75" hidden="false" customHeight="true" outlineLevel="0" collapsed="false">
      <c r="A8" s="12" t="s">
        <v>14</v>
      </c>
      <c r="B8" s="13" t="n">
        <v>0</v>
      </c>
      <c r="C8" s="16" t="s">
        <v>15</v>
      </c>
      <c r="D8" s="15" t="n">
        <v>0</v>
      </c>
      <c r="E8" s="3"/>
    </row>
    <row r="9" customFormat="false" ht="12.75" hidden="false" customHeight="true" outlineLevel="0" collapsed="false">
      <c r="A9" s="12" t="s">
        <v>16</v>
      </c>
      <c r="B9" s="13" t="n">
        <v>0</v>
      </c>
      <c r="C9" s="16" t="s">
        <v>17</v>
      </c>
      <c r="D9" s="15" t="n">
        <v>0</v>
      </c>
      <c r="E9" s="3"/>
      <c r="F9" s="3"/>
    </row>
    <row r="10" customFormat="false" ht="12.75" hidden="false" customHeight="true" outlineLevel="0" collapsed="false">
      <c r="A10" s="12" t="s">
        <v>18</v>
      </c>
      <c r="B10" s="13" t="n">
        <v>0</v>
      </c>
      <c r="C10" s="16" t="s">
        <v>19</v>
      </c>
      <c r="D10" s="15" t="n">
        <v>0</v>
      </c>
      <c r="E10" s="3"/>
      <c r="F10" s="3"/>
    </row>
    <row r="11" customFormat="false" ht="12.75" hidden="false" customHeight="true" outlineLevel="0" collapsed="false">
      <c r="A11" s="12" t="s">
        <v>20</v>
      </c>
      <c r="B11" s="17" t="n">
        <v>0</v>
      </c>
      <c r="C11" s="16" t="s">
        <v>21</v>
      </c>
      <c r="D11" s="15" t="n">
        <v>0</v>
      </c>
      <c r="E11" s="3"/>
      <c r="F11" s="3"/>
      <c r="G11" s="3"/>
    </row>
    <row r="12" customFormat="false" ht="12.75" hidden="false" customHeight="true" outlineLevel="0" collapsed="false">
      <c r="A12" s="18" t="s">
        <v>22</v>
      </c>
      <c r="B12" s="19" t="n">
        <v>0</v>
      </c>
      <c r="C12" s="12" t="s">
        <v>23</v>
      </c>
      <c r="D12" s="15" t="n">
        <v>2755503.02</v>
      </c>
      <c r="E12" s="3"/>
      <c r="F12" s="3"/>
      <c r="G12" s="3"/>
    </row>
    <row r="13" customFormat="false" ht="12.75" hidden="false" customHeight="true" outlineLevel="0" collapsed="false">
      <c r="A13" s="18"/>
      <c r="B13" s="20"/>
      <c r="C13" s="12" t="s">
        <v>24</v>
      </c>
      <c r="D13" s="15" t="n">
        <v>110826.16</v>
      </c>
      <c r="E13" s="3"/>
      <c r="F13" s="3"/>
      <c r="G13" s="3"/>
    </row>
    <row r="14" customFormat="false" ht="12.75" hidden="false" customHeight="true" outlineLevel="0" collapsed="false">
      <c r="A14" s="18"/>
      <c r="B14" s="20"/>
      <c r="C14" s="12" t="s">
        <v>25</v>
      </c>
      <c r="D14" s="15" t="n">
        <v>0</v>
      </c>
      <c r="E14" s="3"/>
      <c r="F14" s="3"/>
      <c r="G14" s="3"/>
    </row>
    <row r="15" customFormat="false" ht="12.75" hidden="false" customHeight="true" outlineLevel="0" collapsed="false">
      <c r="A15" s="18"/>
      <c r="B15" s="20"/>
      <c r="C15" s="12" t="s">
        <v>26</v>
      </c>
      <c r="D15" s="15" t="n">
        <v>0</v>
      </c>
      <c r="E15" s="3"/>
      <c r="F15" s="3"/>
      <c r="G15" s="3"/>
    </row>
    <row r="16" customFormat="false" ht="12.75" hidden="false" customHeight="true" outlineLevel="0" collapsed="false">
      <c r="A16" s="18"/>
      <c r="B16" s="20"/>
      <c r="C16" s="12" t="s">
        <v>27</v>
      </c>
      <c r="D16" s="15" t="n">
        <v>0</v>
      </c>
      <c r="E16" s="3"/>
      <c r="F16" s="3"/>
      <c r="G16" s="3"/>
    </row>
    <row r="17" customFormat="false" ht="12.75" hidden="false" customHeight="true" outlineLevel="0" collapsed="false">
      <c r="A17" s="18"/>
      <c r="B17" s="20"/>
      <c r="C17" s="12" t="s">
        <v>28</v>
      </c>
      <c r="D17" s="15" t="n">
        <v>0</v>
      </c>
      <c r="E17" s="3"/>
      <c r="F17" s="3"/>
      <c r="G17" s="3"/>
      <c r="J17" s="3"/>
    </row>
    <row r="18" customFormat="false" ht="12.75" hidden="false" customHeight="true" outlineLevel="0" collapsed="false">
      <c r="A18" s="21"/>
      <c r="B18" s="20"/>
      <c r="C18" s="12" t="s">
        <v>29</v>
      </c>
      <c r="D18" s="15" t="n">
        <v>0</v>
      </c>
      <c r="E18" s="3"/>
      <c r="F18" s="3"/>
      <c r="G18" s="3"/>
    </row>
    <row r="19" customFormat="false" ht="12.75" hidden="false" customHeight="true" outlineLevel="0" collapsed="false">
      <c r="A19" s="21"/>
      <c r="B19" s="20"/>
      <c r="C19" s="12" t="s">
        <v>30</v>
      </c>
      <c r="D19" s="15" t="n">
        <v>0</v>
      </c>
      <c r="E19" s="3"/>
      <c r="F19" s="3"/>
      <c r="G19" s="3"/>
    </row>
    <row r="20" customFormat="false" ht="12.75" hidden="false" customHeight="true" outlineLevel="0" collapsed="false">
      <c r="A20" s="21"/>
      <c r="B20" s="20"/>
      <c r="C20" s="12" t="s">
        <v>31</v>
      </c>
      <c r="D20" s="15" t="n">
        <v>0</v>
      </c>
      <c r="E20" s="3"/>
      <c r="F20" s="3"/>
      <c r="G20" s="3"/>
    </row>
    <row r="21" customFormat="false" ht="12.75" hidden="false" customHeight="true" outlineLevel="0" collapsed="false">
      <c r="A21" s="21"/>
      <c r="B21" s="20"/>
      <c r="C21" s="12" t="s">
        <v>32</v>
      </c>
      <c r="D21" s="15" t="n">
        <v>0</v>
      </c>
      <c r="E21" s="3"/>
      <c r="F21" s="3"/>
      <c r="G21" s="3"/>
    </row>
    <row r="22" customFormat="false" ht="12.75" hidden="false" customHeight="true" outlineLevel="0" collapsed="false">
      <c r="A22" s="21"/>
      <c r="B22" s="20"/>
      <c r="C22" s="12" t="s">
        <v>33</v>
      </c>
      <c r="D22" s="15" t="n">
        <v>223221.95</v>
      </c>
      <c r="E22" s="3"/>
      <c r="F22" s="3"/>
      <c r="G22" s="3"/>
    </row>
    <row r="23" customFormat="false" ht="12.75" hidden="false" customHeight="true" outlineLevel="0" collapsed="false">
      <c r="A23" s="21"/>
      <c r="B23" s="22"/>
      <c r="C23" s="12" t="s">
        <v>34</v>
      </c>
      <c r="D23" s="15" t="n">
        <v>0</v>
      </c>
      <c r="E23" s="3"/>
      <c r="F23" s="3"/>
      <c r="G23" s="3"/>
    </row>
    <row r="24" customFormat="false" ht="12.75" hidden="false" customHeight="true" outlineLevel="0" collapsed="false">
      <c r="A24" s="21"/>
      <c r="B24" s="22"/>
      <c r="C24" s="23" t="s">
        <v>35</v>
      </c>
      <c r="D24" s="24" t="n">
        <v>0</v>
      </c>
      <c r="E24" s="3"/>
      <c r="F24" s="3"/>
      <c r="G24" s="3"/>
    </row>
    <row r="25" customFormat="false" ht="12.75" hidden="false" customHeight="true" outlineLevel="0" collapsed="false">
      <c r="A25" s="21"/>
      <c r="B25" s="22"/>
      <c r="C25" s="16" t="s">
        <v>36</v>
      </c>
      <c r="D25" s="15" t="n">
        <v>0</v>
      </c>
      <c r="E25" s="3"/>
      <c r="F25" s="3"/>
      <c r="G25" s="3"/>
    </row>
    <row r="26" customFormat="false" ht="12.75" hidden="false" customHeight="true" outlineLevel="0" collapsed="false">
      <c r="A26" s="25" t="s">
        <v>37</v>
      </c>
      <c r="B26" s="26" t="n">
        <f aca="false">SUM(B6:B25)</f>
        <v>3089551.13</v>
      </c>
      <c r="C26" s="16" t="s">
        <v>38</v>
      </c>
      <c r="D26" s="24" t="n">
        <v>0</v>
      </c>
      <c r="E26" s="3"/>
      <c r="F26" s="3"/>
      <c r="G26" s="3"/>
    </row>
    <row r="27" customFormat="false" ht="12.75" hidden="false" customHeight="true" outlineLevel="0" collapsed="false">
      <c r="A27" s="27" t="s">
        <v>39</v>
      </c>
      <c r="B27" s="20" t="n">
        <v>0</v>
      </c>
      <c r="C27" s="18" t="s">
        <v>40</v>
      </c>
      <c r="D27" s="19" t="n">
        <f aca="false">SUM(D6:D26)</f>
        <v>3089551.13</v>
      </c>
      <c r="E27" s="3"/>
      <c r="F27" s="3"/>
    </row>
    <row r="28" customFormat="false" ht="12.75" hidden="false" customHeight="true" outlineLevel="0" collapsed="false">
      <c r="A28" s="25" t="s">
        <v>41</v>
      </c>
      <c r="B28" s="17" t="n">
        <v>0</v>
      </c>
      <c r="C28" s="28" t="s">
        <v>42</v>
      </c>
      <c r="D28" s="29" t="n">
        <v>0</v>
      </c>
      <c r="E28" s="3"/>
      <c r="F28" s="3"/>
    </row>
    <row r="29" customFormat="false" ht="12.75" hidden="false" customHeight="true" outlineLevel="0" collapsed="false">
      <c r="A29" s="21"/>
      <c r="B29" s="30"/>
      <c r="C29" s="18"/>
      <c r="D29" s="20"/>
      <c r="E29" s="3"/>
      <c r="G29" s="3"/>
      <c r="H29" s="3"/>
    </row>
    <row r="30" customFormat="false" ht="12.75" hidden="false" customHeight="true" outlineLevel="0" collapsed="false">
      <c r="A30" s="31" t="s">
        <v>43</v>
      </c>
      <c r="B30" s="17" t="n">
        <v>3089551.13</v>
      </c>
      <c r="C30" s="32" t="s">
        <v>44</v>
      </c>
      <c r="D30" s="26" t="n">
        <f aca="false">D27</f>
        <v>3089551.13</v>
      </c>
      <c r="E30" s="3"/>
      <c r="F30" s="3"/>
      <c r="G30" s="3"/>
    </row>
    <row r="31" customFormat="false" ht="12.75" hidden="false" customHeight="true" outlineLevel="0" collapsed="false">
      <c r="A31" s="3"/>
      <c r="B31" s="3"/>
      <c r="C31" s="3"/>
    </row>
    <row r="32" customFormat="false" ht="12.75" hidden="false" customHeight="true" outlineLevel="0" collapsed="false">
      <c r="B32" s="3"/>
      <c r="C32" s="3"/>
      <c r="D32" s="3"/>
    </row>
    <row r="33" customFormat="false" ht="12.75" hidden="false" customHeight="true" outlineLevel="0" collapsed="false">
      <c r="B33" s="3"/>
      <c r="D3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83"/>
    <col collapsed="false" customWidth="true" hidden="false" outlineLevel="0" max="3" min="3" style="0" width="4.65"/>
    <col collapsed="false" customWidth="true" hidden="false" outlineLevel="0" max="4" min="4" style="0" width="9.82"/>
    <col collapsed="false" customWidth="true" hidden="false" outlineLevel="0" max="5" min="5" style="0" width="25.65"/>
    <col collapsed="false" customWidth="true" hidden="false" outlineLevel="0" max="6" min="6" style="0" width="16.83"/>
    <col collapsed="false" customWidth="true" hidden="false" outlineLevel="0" max="7" min="7" style="0" width="11.65"/>
    <col collapsed="false" customWidth="true" hidden="false" outlineLevel="0" max="8" min="8" style="0" width="12.82"/>
    <col collapsed="false" customWidth="true" hidden="false" outlineLevel="0" max="9" min="9" style="0" width="9.32"/>
    <col collapsed="false" customWidth="true" hidden="false" outlineLevel="0" max="11" min="11" style="0" width="6.99"/>
    <col collapsed="false" customWidth="true" hidden="false" outlineLevel="0" max="13" min="13" style="0" width="9.49"/>
    <col collapsed="false" customWidth="true" hidden="false" outlineLevel="0" max="15" min="15" style="0" width="10.83"/>
    <col collapsed="false" customWidth="true" hidden="false" outlineLevel="0" max="16" min="16" style="0" width="8.16"/>
    <col collapsed="false" customWidth="true" hidden="false" outlineLevel="0" max="17" min="17" style="0" width="9.99"/>
    <col collapsed="false" customWidth="true" hidden="false" outlineLevel="0" max="19" min="19" style="0" width="7.83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6" t="s">
        <v>45</v>
      </c>
    </row>
    <row r="2" customFormat="false" ht="18.75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S2" s="6"/>
    </row>
    <row r="3" customFormat="false" ht="12.75" hidden="false" customHeight="true" outlineLevel="0" collapsed="false">
      <c r="A3" s="3"/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4" t="s">
        <v>5</v>
      </c>
    </row>
    <row r="4" customFormat="false" ht="19.5" hidden="false" customHeight="true" outlineLevel="0" collapsed="false">
      <c r="A4" s="35" t="s">
        <v>8</v>
      </c>
      <c r="B4" s="35"/>
      <c r="C4" s="35"/>
      <c r="D4" s="35"/>
      <c r="E4" s="35"/>
      <c r="F4" s="36" t="s">
        <v>47</v>
      </c>
      <c r="G4" s="37" t="s">
        <v>41</v>
      </c>
      <c r="H4" s="38" t="s">
        <v>48</v>
      </c>
      <c r="I4" s="38" t="s">
        <v>49</v>
      </c>
      <c r="J4" s="38" t="s">
        <v>50</v>
      </c>
      <c r="K4" s="39" t="s">
        <v>51</v>
      </c>
      <c r="L4" s="39"/>
      <c r="M4" s="38" t="s">
        <v>52</v>
      </c>
      <c r="N4" s="39" t="s">
        <v>53</v>
      </c>
      <c r="O4" s="39"/>
      <c r="P4" s="39"/>
      <c r="Q4" s="39"/>
      <c r="R4" s="36" t="s">
        <v>54</v>
      </c>
      <c r="S4" s="38" t="s">
        <v>39</v>
      </c>
    </row>
    <row r="5" customFormat="false" ht="15.75" hidden="false" customHeight="true" outlineLevel="0" collapsed="false">
      <c r="A5" s="9" t="s">
        <v>55</v>
      </c>
      <c r="B5" s="9"/>
      <c r="C5" s="9"/>
      <c r="D5" s="9"/>
      <c r="E5" s="40" t="s">
        <v>56</v>
      </c>
      <c r="F5" s="36"/>
      <c r="G5" s="37"/>
      <c r="H5" s="38"/>
      <c r="I5" s="38"/>
      <c r="J5" s="38"/>
      <c r="K5" s="38" t="s">
        <v>57</v>
      </c>
      <c r="L5" s="38" t="s">
        <v>58</v>
      </c>
      <c r="M5" s="38"/>
      <c r="N5" s="38" t="s">
        <v>59</v>
      </c>
      <c r="O5" s="38" t="s">
        <v>60</v>
      </c>
      <c r="P5" s="38" t="s">
        <v>61</v>
      </c>
      <c r="Q5" s="38" t="s">
        <v>62</v>
      </c>
      <c r="R5" s="36"/>
      <c r="S5" s="38"/>
    </row>
    <row r="6" customFormat="false" ht="20.25" hidden="false" customHeight="true" outlineLevel="0" collapsed="false">
      <c r="A6" s="41" t="s">
        <v>63</v>
      </c>
      <c r="B6" s="41" t="s">
        <v>64</v>
      </c>
      <c r="C6" s="41" t="s">
        <v>65</v>
      </c>
      <c r="D6" s="41" t="s">
        <v>66</v>
      </c>
      <c r="E6" s="40"/>
      <c r="F6" s="36"/>
      <c r="G6" s="37"/>
      <c r="H6" s="38"/>
      <c r="I6" s="38"/>
      <c r="J6" s="38"/>
      <c r="K6" s="38"/>
      <c r="L6" s="38"/>
      <c r="M6" s="38"/>
      <c r="N6" s="38"/>
      <c r="O6" s="38"/>
      <c r="P6" s="38"/>
      <c r="Q6" s="38"/>
      <c r="R6" s="36"/>
      <c r="S6" s="38"/>
    </row>
    <row r="7" customFormat="false" ht="20.25" hidden="false" customHeight="true" outlineLevel="0" collapsed="false">
      <c r="A7" s="42"/>
      <c r="B7" s="42"/>
      <c r="C7" s="43"/>
      <c r="D7" s="44"/>
      <c r="E7" s="45" t="s">
        <v>47</v>
      </c>
      <c r="F7" s="46" t="n">
        <v>3089551.13</v>
      </c>
      <c r="G7" s="46" t="n">
        <v>0</v>
      </c>
      <c r="H7" s="46" t="n">
        <v>3089551.13</v>
      </c>
      <c r="I7" s="17" t="n">
        <v>0</v>
      </c>
      <c r="J7" s="47" t="n">
        <v>0</v>
      </c>
      <c r="K7" s="17" t="n">
        <v>0</v>
      </c>
      <c r="L7" s="47" t="n">
        <v>0</v>
      </c>
      <c r="M7" s="17" t="n">
        <v>0</v>
      </c>
      <c r="N7" s="47" t="n">
        <v>0</v>
      </c>
      <c r="O7" s="46" t="n">
        <v>0</v>
      </c>
      <c r="P7" s="17" t="n">
        <v>0</v>
      </c>
      <c r="Q7" s="48" t="n">
        <v>0</v>
      </c>
      <c r="R7" s="49" t="n">
        <v>0</v>
      </c>
      <c r="S7" s="17" t="n">
        <v>0</v>
      </c>
      <c r="T7" s="3"/>
      <c r="U7" s="3"/>
      <c r="V7" s="3"/>
    </row>
    <row r="8" customFormat="false" ht="20.25" hidden="false" customHeight="true" outlineLevel="0" collapsed="false">
      <c r="A8" s="42"/>
      <c r="B8" s="42"/>
      <c r="C8" s="43"/>
      <c r="D8" s="44" t="s">
        <v>67</v>
      </c>
      <c r="E8" s="45" t="s">
        <v>0</v>
      </c>
      <c r="F8" s="46" t="n">
        <v>3089551.13</v>
      </c>
      <c r="G8" s="46" t="n">
        <v>0</v>
      </c>
      <c r="H8" s="46" t="n">
        <v>3089551.13</v>
      </c>
      <c r="I8" s="17" t="n">
        <v>0</v>
      </c>
      <c r="J8" s="47" t="n">
        <v>0</v>
      </c>
      <c r="K8" s="17" t="n">
        <v>0</v>
      </c>
      <c r="L8" s="47" t="n">
        <v>0</v>
      </c>
      <c r="M8" s="17" t="n">
        <v>0</v>
      </c>
      <c r="N8" s="47" t="n">
        <v>0</v>
      </c>
      <c r="O8" s="46" t="n">
        <v>0</v>
      </c>
      <c r="P8" s="17" t="n">
        <v>0</v>
      </c>
      <c r="Q8" s="48" t="n">
        <v>0</v>
      </c>
      <c r="R8" s="49" t="n">
        <v>0</v>
      </c>
      <c r="S8" s="17" t="n">
        <v>0</v>
      </c>
      <c r="T8" s="3"/>
    </row>
    <row r="9" customFormat="false" ht="20.2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72</v>
      </c>
      <c r="F9" s="46" t="n">
        <v>2558465.9</v>
      </c>
      <c r="G9" s="46" t="n">
        <v>0</v>
      </c>
      <c r="H9" s="46" t="n">
        <v>2558465.9</v>
      </c>
      <c r="I9" s="17" t="n">
        <v>0</v>
      </c>
      <c r="J9" s="47" t="n">
        <v>0</v>
      </c>
      <c r="K9" s="17" t="n">
        <v>0</v>
      </c>
      <c r="L9" s="47" t="n">
        <v>0</v>
      </c>
      <c r="M9" s="17" t="n">
        <v>0</v>
      </c>
      <c r="N9" s="47" t="n">
        <v>0</v>
      </c>
      <c r="O9" s="46" t="n">
        <v>0</v>
      </c>
      <c r="P9" s="17" t="n">
        <v>0</v>
      </c>
      <c r="Q9" s="48" t="n">
        <v>0</v>
      </c>
      <c r="R9" s="49" t="n">
        <v>0</v>
      </c>
      <c r="S9" s="17" t="n">
        <v>0</v>
      </c>
      <c r="T9" s="3"/>
    </row>
    <row r="10" customFormat="false" ht="20.25" hidden="false" customHeight="true" outlineLevel="0" collapsed="false">
      <c r="A10" s="42" t="s">
        <v>68</v>
      </c>
      <c r="B10" s="42" t="s">
        <v>73</v>
      </c>
      <c r="C10" s="43" t="s">
        <v>73</v>
      </c>
      <c r="D10" s="44" t="s">
        <v>71</v>
      </c>
      <c r="E10" s="45" t="s">
        <v>74</v>
      </c>
      <c r="F10" s="46" t="n">
        <v>186437.12</v>
      </c>
      <c r="G10" s="46" t="n">
        <v>0</v>
      </c>
      <c r="H10" s="46" t="n">
        <v>186437.12</v>
      </c>
      <c r="I10" s="17" t="n">
        <v>0</v>
      </c>
      <c r="J10" s="47" t="n">
        <v>0</v>
      </c>
      <c r="K10" s="17" t="n">
        <v>0</v>
      </c>
      <c r="L10" s="47" t="n">
        <v>0</v>
      </c>
      <c r="M10" s="17" t="n">
        <v>0</v>
      </c>
      <c r="N10" s="47" t="n">
        <v>0</v>
      </c>
      <c r="O10" s="46" t="n">
        <v>0</v>
      </c>
      <c r="P10" s="17" t="n">
        <v>0</v>
      </c>
      <c r="Q10" s="48" t="n">
        <v>0</v>
      </c>
      <c r="R10" s="49" t="n">
        <v>0</v>
      </c>
      <c r="S10" s="17" t="n">
        <v>0</v>
      </c>
    </row>
    <row r="11" customFormat="false" ht="20.25" hidden="false" customHeight="true" outlineLevel="0" collapsed="false">
      <c r="A11" s="42" t="s">
        <v>68</v>
      </c>
      <c r="B11" s="42" t="s">
        <v>73</v>
      </c>
      <c r="C11" s="43" t="s">
        <v>75</v>
      </c>
      <c r="D11" s="44" t="s">
        <v>71</v>
      </c>
      <c r="E11" s="45" t="s">
        <v>76</v>
      </c>
      <c r="F11" s="46" t="n">
        <v>10600</v>
      </c>
      <c r="G11" s="46" t="n">
        <v>0</v>
      </c>
      <c r="H11" s="46" t="n">
        <v>10600</v>
      </c>
      <c r="I11" s="17" t="n">
        <v>0</v>
      </c>
      <c r="J11" s="47" t="n">
        <v>0</v>
      </c>
      <c r="K11" s="17" t="n">
        <v>0</v>
      </c>
      <c r="L11" s="47" t="n">
        <v>0</v>
      </c>
      <c r="M11" s="17" t="n">
        <v>0</v>
      </c>
      <c r="N11" s="47" t="n">
        <v>0</v>
      </c>
      <c r="O11" s="46" t="n">
        <v>0</v>
      </c>
      <c r="P11" s="17" t="n">
        <v>0</v>
      </c>
      <c r="Q11" s="48" t="n">
        <v>0</v>
      </c>
      <c r="R11" s="49" t="n">
        <v>0</v>
      </c>
      <c r="S11" s="17" t="n">
        <v>0</v>
      </c>
    </row>
    <row r="12" customFormat="false" ht="20.25" hidden="false" customHeight="true" outlineLevel="0" collapsed="false">
      <c r="A12" s="42" t="s">
        <v>77</v>
      </c>
      <c r="B12" s="42" t="s">
        <v>78</v>
      </c>
      <c r="C12" s="43" t="s">
        <v>69</v>
      </c>
      <c r="D12" s="44" t="s">
        <v>71</v>
      </c>
      <c r="E12" s="45" t="s">
        <v>79</v>
      </c>
      <c r="F12" s="46" t="n">
        <v>110826.16</v>
      </c>
      <c r="G12" s="46" t="n">
        <v>0</v>
      </c>
      <c r="H12" s="46" t="n">
        <v>110826.16</v>
      </c>
      <c r="I12" s="17" t="n">
        <v>0</v>
      </c>
      <c r="J12" s="47" t="n">
        <v>0</v>
      </c>
      <c r="K12" s="17" t="n">
        <v>0</v>
      </c>
      <c r="L12" s="47" t="n">
        <v>0</v>
      </c>
      <c r="M12" s="17" t="n">
        <v>0</v>
      </c>
      <c r="N12" s="47" t="n">
        <v>0</v>
      </c>
      <c r="O12" s="46" t="n">
        <v>0</v>
      </c>
      <c r="P12" s="17" t="n">
        <v>0</v>
      </c>
      <c r="Q12" s="48" t="n">
        <v>0</v>
      </c>
      <c r="R12" s="49" t="n">
        <v>0</v>
      </c>
      <c r="S12" s="17" t="n">
        <v>0</v>
      </c>
      <c r="T12" s="3"/>
    </row>
    <row r="13" customFormat="false" ht="20.25" hidden="false" customHeight="true" outlineLevel="0" collapsed="false">
      <c r="A13" s="42" t="s">
        <v>80</v>
      </c>
      <c r="B13" s="42" t="s">
        <v>81</v>
      </c>
      <c r="C13" s="43" t="s">
        <v>69</v>
      </c>
      <c r="D13" s="44" t="s">
        <v>71</v>
      </c>
      <c r="E13" s="45" t="s">
        <v>82</v>
      </c>
      <c r="F13" s="46" t="n">
        <v>223221.95</v>
      </c>
      <c r="G13" s="46" t="n">
        <v>0</v>
      </c>
      <c r="H13" s="46" t="n">
        <v>223221.95</v>
      </c>
      <c r="I13" s="17" t="n">
        <v>0</v>
      </c>
      <c r="J13" s="47" t="n">
        <v>0</v>
      </c>
      <c r="K13" s="17" t="n">
        <v>0</v>
      </c>
      <c r="L13" s="47" t="n">
        <v>0</v>
      </c>
      <c r="M13" s="17" t="n">
        <v>0</v>
      </c>
      <c r="N13" s="47" t="n">
        <v>0</v>
      </c>
      <c r="O13" s="46" t="n">
        <v>0</v>
      </c>
      <c r="P13" s="17" t="n">
        <v>0</v>
      </c>
      <c r="Q13" s="48" t="n">
        <v>0</v>
      </c>
      <c r="R13" s="49" t="n">
        <v>0</v>
      </c>
      <c r="S13" s="17" t="n">
        <v>0</v>
      </c>
      <c r="T13" s="3"/>
      <c r="U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2.75" hidden="false" customHeight="true" outlineLevel="0" collapsed="false"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  <c r="S16" s="3"/>
      <c r="T16" s="3"/>
      <c r="V16" s="3"/>
    </row>
    <row r="17" customFormat="false" ht="12.75" hidden="false" customHeight="true" outlineLevel="0" collapsed="false">
      <c r="D17" s="3"/>
      <c r="E17" s="3"/>
      <c r="F17" s="3"/>
      <c r="G17" s="3"/>
      <c r="I17" s="3"/>
      <c r="J17" s="3"/>
      <c r="K17" s="3"/>
      <c r="L17" s="3"/>
      <c r="N17" s="3"/>
      <c r="O17" s="3"/>
      <c r="P17" s="3"/>
      <c r="Q17" s="3"/>
      <c r="S17" s="3"/>
      <c r="T17" s="3"/>
      <c r="V17" s="3"/>
    </row>
    <row r="18" customFormat="false" ht="12.75" hidden="false" customHeight="true" outlineLevel="0" collapsed="false">
      <c r="E18" s="3"/>
      <c r="F18" s="3"/>
      <c r="G18" s="3"/>
      <c r="H18" s="3"/>
      <c r="I18" s="3"/>
      <c r="J18" s="3"/>
      <c r="K18" s="3"/>
      <c r="L18" s="3"/>
      <c r="O18" s="3"/>
      <c r="P18" s="3"/>
      <c r="Q18" s="3"/>
      <c r="S18" s="3"/>
      <c r="T18" s="3"/>
      <c r="U18" s="3"/>
    </row>
    <row r="19" customFormat="false" ht="12.75" hidden="false" customHeight="true" outlineLevel="0" collapsed="false">
      <c r="E19" s="3"/>
      <c r="F19" s="3"/>
      <c r="G19" s="3"/>
      <c r="H19" s="3"/>
      <c r="I19" s="3"/>
      <c r="J19" s="3"/>
      <c r="K19" s="3"/>
      <c r="P19" s="3"/>
      <c r="Q19" s="3"/>
      <c r="S19" s="3"/>
      <c r="T19" s="3"/>
      <c r="U19" s="3"/>
    </row>
    <row r="20" customFormat="false" ht="12.75" hidden="false" customHeight="true" outlineLevel="0" collapsed="false">
      <c r="E20" s="3"/>
      <c r="F20" s="3"/>
      <c r="G20" s="3"/>
      <c r="H20" s="3"/>
      <c r="J20" s="3"/>
      <c r="K20" s="3"/>
      <c r="L20" s="3"/>
      <c r="M20" s="3"/>
      <c r="N20" s="3"/>
      <c r="Q20" s="3"/>
      <c r="S20" s="3"/>
      <c r="T20" s="3"/>
      <c r="U20" s="3"/>
    </row>
    <row r="21" customFormat="false" ht="12.75" hidden="false" customHeight="true" outlineLevel="0" collapsed="false">
      <c r="E21" s="3"/>
      <c r="F21" s="3"/>
      <c r="G21" s="3"/>
      <c r="H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.75" hidden="false" customHeight="true" outlineLevel="0" collapsed="false">
      <c r="E22" s="3"/>
      <c r="F22" s="3"/>
      <c r="G22" s="3"/>
      <c r="H22" s="3"/>
      <c r="K22" s="3"/>
      <c r="L22" s="3"/>
      <c r="T22" s="3"/>
    </row>
    <row r="23" customFormat="false" ht="12.75" hidden="false" customHeight="true" outlineLevel="0" collapsed="false">
      <c r="F23" s="3"/>
      <c r="G23" s="3"/>
      <c r="H23" s="3"/>
      <c r="L23" s="3"/>
      <c r="S23" s="3"/>
    </row>
    <row r="24" customFormat="false" ht="12.75" hidden="false" customHeight="true" outlineLevel="0" collapsed="false">
      <c r="F24" s="3"/>
      <c r="G24" s="3"/>
      <c r="L24" s="3"/>
    </row>
    <row r="25" customFormat="false" ht="12.75" hidden="false" customHeight="true" outlineLevel="0" collapsed="false">
      <c r="H25" s="3"/>
      <c r="M25" s="3"/>
    </row>
  </sheetData>
  <mergeCells count="20">
    <mergeCell ref="A2:Q2"/>
    <mergeCell ref="A4:E4"/>
    <mergeCell ref="F4:F6"/>
    <mergeCell ref="G4:G6"/>
    <mergeCell ref="H4:H6"/>
    <mergeCell ref="I4:I6"/>
    <mergeCell ref="J4:J6"/>
    <mergeCell ref="K4:L4"/>
    <mergeCell ref="M4:M6"/>
    <mergeCell ref="N4:Q4"/>
    <mergeCell ref="R4:R6"/>
    <mergeCell ref="S4:S6"/>
    <mergeCell ref="A5:D5"/>
    <mergeCell ref="E5:E6"/>
    <mergeCell ref="K5:K6"/>
    <mergeCell ref="L5:L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49"/>
    <col collapsed="false" customWidth="true" hidden="false" outlineLevel="0" max="3" min="3" style="0" width="6.15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17.65"/>
    <col collapsed="false" customWidth="true" hidden="false" outlineLevel="0" max="7" min="7" style="0" width="14.16"/>
    <col collapsed="false" customWidth="true" hidden="false" outlineLevel="0" max="8" min="8" style="0" width="18.32"/>
    <col collapsed="false" customWidth="true" hidden="false" outlineLevel="0" max="9" min="9" style="0" width="15.65"/>
    <col collapsed="false" customWidth="true" hidden="false" outlineLevel="0" max="10" min="10" style="0" width="18.32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83</v>
      </c>
    </row>
    <row r="2" customFormat="false" ht="23.25" hidden="false" customHeight="true" outlineLevel="0" collapsed="false">
      <c r="A2" s="7" t="s">
        <v>84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E3" s="5"/>
      <c r="F3" s="5"/>
      <c r="G3" s="5"/>
      <c r="H3" s="5"/>
      <c r="I3" s="5"/>
      <c r="J3" s="6" t="s">
        <v>5</v>
      </c>
    </row>
    <row r="4" customFormat="false" ht="26.25" hidden="false" customHeight="true" outlineLevel="0" collapsed="false">
      <c r="A4" s="50" t="s">
        <v>8</v>
      </c>
      <c r="B4" s="50"/>
      <c r="C4" s="50"/>
      <c r="D4" s="50"/>
      <c r="E4" s="51" t="s">
        <v>56</v>
      </c>
      <c r="F4" s="52" t="s">
        <v>47</v>
      </c>
      <c r="G4" s="53" t="s">
        <v>85</v>
      </c>
      <c r="H4" s="53" t="s">
        <v>86</v>
      </c>
      <c r="I4" s="53" t="s">
        <v>87</v>
      </c>
      <c r="J4" s="51" t="s">
        <v>88</v>
      </c>
    </row>
    <row r="5" customFormat="false" ht="12.75" hidden="false" customHeight="true" outlineLevel="0" collapsed="false">
      <c r="A5" s="50" t="s">
        <v>89</v>
      </c>
      <c r="B5" s="50"/>
      <c r="C5" s="50"/>
      <c r="D5" s="54" t="s">
        <v>66</v>
      </c>
      <c r="E5" s="51"/>
      <c r="F5" s="52"/>
      <c r="G5" s="53"/>
      <c r="H5" s="53"/>
      <c r="I5" s="53"/>
      <c r="J5" s="51"/>
    </row>
    <row r="6" customFormat="false" ht="12.75" hidden="false" customHeight="true" outlineLevel="0" collapsed="false">
      <c r="A6" s="55" t="s">
        <v>63</v>
      </c>
      <c r="B6" s="56" t="s">
        <v>64</v>
      </c>
      <c r="C6" s="57" t="s">
        <v>65</v>
      </c>
      <c r="D6" s="54"/>
      <c r="E6" s="51"/>
      <c r="F6" s="52"/>
      <c r="G6" s="53"/>
      <c r="H6" s="53"/>
      <c r="I6" s="53"/>
      <c r="J6" s="51"/>
    </row>
    <row r="7" customFormat="false" ht="17.25" hidden="false" customHeight="true" outlineLevel="0" collapsed="false">
      <c r="A7" s="42"/>
      <c r="B7" s="42"/>
      <c r="C7" s="43"/>
      <c r="D7" s="44" t="s">
        <v>67</v>
      </c>
      <c r="E7" s="58" t="s">
        <v>0</v>
      </c>
      <c r="F7" s="47" t="n">
        <v>3089551.13</v>
      </c>
      <c r="G7" s="46" t="n">
        <v>2856631.13</v>
      </c>
      <c r="H7" s="46" t="n">
        <v>232920</v>
      </c>
      <c r="I7" s="59" t="n">
        <v>0</v>
      </c>
      <c r="J7" s="60" t="n">
        <v>0</v>
      </c>
    </row>
    <row r="8" customFormat="false" ht="17.2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58" t="s">
        <v>72</v>
      </c>
      <c r="F8" s="47" t="n">
        <v>2558465.9</v>
      </c>
      <c r="G8" s="46" t="n">
        <v>2325545.9</v>
      </c>
      <c r="H8" s="46" t="n">
        <v>232920</v>
      </c>
      <c r="I8" s="59" t="n">
        <v>0</v>
      </c>
      <c r="J8" s="60" t="n">
        <v>0</v>
      </c>
    </row>
    <row r="9" customFormat="false" ht="17.25" hidden="false" customHeight="true" outlineLevel="0" collapsed="false">
      <c r="A9" s="42" t="s">
        <v>68</v>
      </c>
      <c r="B9" s="42" t="s">
        <v>73</v>
      </c>
      <c r="C9" s="43" t="s">
        <v>73</v>
      </c>
      <c r="D9" s="44" t="s">
        <v>71</v>
      </c>
      <c r="E9" s="58" t="s">
        <v>74</v>
      </c>
      <c r="F9" s="47" t="n">
        <v>186437.12</v>
      </c>
      <c r="G9" s="46" t="n">
        <v>186437.12</v>
      </c>
      <c r="H9" s="46" t="n">
        <v>0</v>
      </c>
      <c r="I9" s="59" t="n">
        <v>0</v>
      </c>
      <c r="J9" s="60" t="n">
        <v>0</v>
      </c>
      <c r="K9" s="3"/>
    </row>
    <row r="10" customFormat="false" ht="17.25" hidden="false" customHeight="true" outlineLevel="0" collapsed="false">
      <c r="A10" s="42" t="s">
        <v>68</v>
      </c>
      <c r="B10" s="42" t="s">
        <v>73</v>
      </c>
      <c r="C10" s="43" t="s">
        <v>75</v>
      </c>
      <c r="D10" s="44" t="s">
        <v>71</v>
      </c>
      <c r="E10" s="58" t="s">
        <v>76</v>
      </c>
      <c r="F10" s="47" t="n">
        <v>10600</v>
      </c>
      <c r="G10" s="46" t="n">
        <v>10600</v>
      </c>
      <c r="H10" s="46" t="n">
        <v>0</v>
      </c>
      <c r="I10" s="59" t="n">
        <v>0</v>
      </c>
      <c r="J10" s="60" t="n">
        <v>0</v>
      </c>
      <c r="K10" s="3"/>
    </row>
    <row r="11" customFormat="false" ht="17.25" hidden="false" customHeight="true" outlineLevel="0" collapsed="false">
      <c r="A11" s="42" t="s">
        <v>77</v>
      </c>
      <c r="B11" s="42" t="s">
        <v>78</v>
      </c>
      <c r="C11" s="43" t="s">
        <v>69</v>
      </c>
      <c r="D11" s="44" t="s">
        <v>71</v>
      </c>
      <c r="E11" s="58" t="s">
        <v>79</v>
      </c>
      <c r="F11" s="47" t="n">
        <v>110826.16</v>
      </c>
      <c r="G11" s="46" t="n">
        <v>110826.16</v>
      </c>
      <c r="H11" s="46" t="n">
        <v>0</v>
      </c>
      <c r="I11" s="59" t="n">
        <v>0</v>
      </c>
      <c r="J11" s="60" t="n">
        <v>0</v>
      </c>
      <c r="K11" s="3"/>
    </row>
    <row r="12" customFormat="false" ht="17.25" hidden="false" customHeight="true" outlineLevel="0" collapsed="false">
      <c r="A12" s="42" t="s">
        <v>80</v>
      </c>
      <c r="B12" s="42" t="s">
        <v>81</v>
      </c>
      <c r="C12" s="43" t="s">
        <v>69</v>
      </c>
      <c r="D12" s="44" t="s">
        <v>71</v>
      </c>
      <c r="E12" s="58" t="s">
        <v>82</v>
      </c>
      <c r="F12" s="47" t="n">
        <v>223221.95</v>
      </c>
      <c r="G12" s="46" t="n">
        <v>223221.95</v>
      </c>
      <c r="H12" s="46" t="n">
        <v>0</v>
      </c>
      <c r="I12" s="59" t="n">
        <v>0</v>
      </c>
      <c r="J12" s="60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I17" s="3"/>
      <c r="J17" s="3"/>
    </row>
    <row r="18" customFormat="false" ht="12.75" hidden="false" customHeight="true" outlineLevel="0" collapsed="false"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D19" s="3"/>
      <c r="E19" s="3"/>
      <c r="F19" s="3"/>
      <c r="G19" s="3"/>
      <c r="H19" s="3"/>
      <c r="I19" s="3"/>
    </row>
    <row r="20" customFormat="false" ht="12.75" hidden="false" customHeight="true" outlineLevel="0" collapsed="false">
      <c r="E20" s="3"/>
      <c r="F20" s="3"/>
      <c r="G20" s="3"/>
      <c r="H20" s="3"/>
    </row>
    <row r="21" customFormat="false" ht="12.75" hidden="false" customHeight="true" outlineLevel="0" collapsed="false">
      <c r="E21" s="3"/>
      <c r="F21" s="3"/>
      <c r="H21" s="3"/>
      <c r="J21" s="3"/>
    </row>
    <row r="22" customFormat="false" ht="12.75" hidden="false" customHeight="true" outlineLevel="0" collapsed="false">
      <c r="E22" s="3"/>
      <c r="F22" s="3"/>
      <c r="G22" s="3"/>
      <c r="I22" s="3"/>
    </row>
    <row r="23" customFormat="false" ht="12.75" hidden="false" customHeight="true" outlineLevel="0" collapsed="false">
      <c r="E23" s="3"/>
      <c r="G23" s="3"/>
    </row>
    <row r="24" customFormat="false" ht="12.75" hidden="false" customHeight="true" outlineLevel="0" collapsed="false">
      <c r="E24" s="3"/>
      <c r="H24" s="3"/>
    </row>
    <row r="25" customFormat="false" ht="12.75" hidden="false" customHeight="true" outlineLevel="0" collapsed="false">
      <c r="E25" s="3"/>
      <c r="F25" s="3"/>
      <c r="H25" s="3"/>
    </row>
    <row r="26" customFormat="false" ht="12.75" hidden="false" customHeight="true" outlineLevel="0" collapsed="false">
      <c r="F26" s="3"/>
      <c r="H26" s="3"/>
    </row>
    <row r="27" customFormat="false" ht="12.75" hidden="false" customHeight="true" outlineLevel="0" collapsed="false">
      <c r="F27" s="3"/>
      <c r="G27" s="3"/>
      <c r="H27" s="3"/>
    </row>
    <row r="28" customFormat="false" ht="12.75" hidden="false" customHeight="true" outlineLevel="0" collapsed="false">
      <c r="F28" s="3"/>
      <c r="G28" s="3"/>
      <c r="H28" s="3"/>
    </row>
    <row r="29" customFormat="false" ht="12.75" hidden="false" customHeight="true" outlineLevel="0" collapsed="false">
      <c r="G29" s="3"/>
      <c r="H29" s="3"/>
    </row>
  </sheetData>
  <mergeCells count="10">
    <mergeCell ref="A2:J2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20.32"/>
    <col collapsed="false" customWidth="true" hidden="false" outlineLevel="0" max="3" min="3" style="0" width="23.83"/>
    <col collapsed="false" customWidth="true" hidden="false" outlineLevel="0" max="4" min="4" style="0" width="18.15"/>
    <col collapsed="false" customWidth="true" hidden="false" outlineLevel="0" max="5" min="5" style="0" width="17.83"/>
    <col collapsed="false" customWidth="true" hidden="false" outlineLevel="0" max="6" min="6" style="0" width="14.99"/>
  </cols>
  <sheetData>
    <row r="1" customFormat="false" ht="12.75" hidden="false" customHeight="true" outlineLevel="0" collapsed="false">
      <c r="F1" s="61" t="s">
        <v>90</v>
      </c>
    </row>
    <row r="2" customFormat="false" ht="17.25" hidden="false" customHeight="true" outlineLevel="0" collapsed="false">
      <c r="A2" s="62" t="s">
        <v>91</v>
      </c>
      <c r="B2" s="62"/>
      <c r="C2" s="62"/>
      <c r="D2" s="62"/>
      <c r="E2" s="62"/>
      <c r="F2" s="62"/>
    </row>
    <row r="4" customFormat="false" ht="18.75" hidden="false" customHeight="true" outlineLevel="0" collapsed="false">
      <c r="A4" s="8" t="s">
        <v>0</v>
      </c>
      <c r="B4" s="5"/>
      <c r="C4" s="5"/>
      <c r="D4" s="5"/>
      <c r="E4" s="5"/>
      <c r="F4" s="63" t="s">
        <v>5</v>
      </c>
    </row>
    <row r="5" customFormat="false" ht="16.5" hidden="false" customHeight="true" outlineLevel="0" collapsed="false">
      <c r="A5" s="9" t="s">
        <v>6</v>
      </c>
      <c r="B5" s="9"/>
      <c r="C5" s="10" t="s">
        <v>7</v>
      </c>
      <c r="D5" s="10"/>
      <c r="E5" s="10"/>
      <c r="F5" s="10"/>
    </row>
    <row r="6" customFormat="false" ht="21.75" hidden="false" customHeight="true" outlineLevel="0" collapsed="false">
      <c r="A6" s="9" t="s">
        <v>8</v>
      </c>
      <c r="B6" s="10" t="s">
        <v>9</v>
      </c>
      <c r="C6" s="10" t="s">
        <v>8</v>
      </c>
      <c r="D6" s="10" t="s">
        <v>47</v>
      </c>
      <c r="E6" s="10" t="s">
        <v>92</v>
      </c>
      <c r="F6" s="10" t="s">
        <v>93</v>
      </c>
    </row>
    <row r="7" customFormat="false" ht="12.75" hidden="false" customHeight="true" outlineLevel="0" collapsed="false">
      <c r="A7" s="18" t="s">
        <v>94</v>
      </c>
      <c r="B7" s="64"/>
      <c r="C7" s="27" t="s">
        <v>95</v>
      </c>
      <c r="D7" s="65"/>
      <c r="E7" s="15"/>
      <c r="F7" s="66"/>
    </row>
    <row r="8" customFormat="false" ht="12.75" hidden="false" customHeight="true" outlineLevel="0" collapsed="false">
      <c r="A8" s="12" t="s">
        <v>96</v>
      </c>
      <c r="B8" s="67" t="n">
        <v>3089551.13</v>
      </c>
      <c r="C8" s="16" t="s">
        <v>97</v>
      </c>
      <c r="D8" s="13" t="n">
        <v>0</v>
      </c>
      <c r="E8" s="68" t="n">
        <f aca="false">D8-F8</f>
        <v>0</v>
      </c>
      <c r="F8" s="13" t="n">
        <v>0</v>
      </c>
      <c r="G8" s="3"/>
    </row>
    <row r="9" customFormat="false" ht="12.75" hidden="false" customHeight="true" outlineLevel="0" collapsed="false">
      <c r="A9" s="12" t="s">
        <v>98</v>
      </c>
      <c r="B9" s="67" t="n">
        <v>0</v>
      </c>
      <c r="C9" s="16" t="s">
        <v>99</v>
      </c>
      <c r="D9" s="13" t="n">
        <v>0</v>
      </c>
      <c r="E9" s="68" t="n">
        <f aca="false">D9-F9</f>
        <v>0</v>
      </c>
      <c r="F9" s="13" t="n">
        <v>0</v>
      </c>
      <c r="G9" s="3"/>
      <c r="H9" s="3"/>
    </row>
    <row r="10" customFormat="false" ht="12.75" hidden="false" customHeight="true" outlineLevel="0" collapsed="false">
      <c r="A10" s="25" t="s">
        <v>100</v>
      </c>
      <c r="B10" s="67" t="n">
        <v>0</v>
      </c>
      <c r="C10" s="16" t="s">
        <v>101</v>
      </c>
      <c r="D10" s="13" t="n">
        <v>0</v>
      </c>
      <c r="E10" s="68" t="n">
        <f aca="false">D10-F10</f>
        <v>0</v>
      </c>
      <c r="F10" s="13" t="n">
        <v>0</v>
      </c>
      <c r="G10" s="3"/>
      <c r="H10" s="3"/>
    </row>
    <row r="11" customFormat="false" ht="12.75" hidden="false" customHeight="true" outlineLevel="0" collapsed="false">
      <c r="A11" s="12" t="s">
        <v>102</v>
      </c>
      <c r="B11" s="67" t="n">
        <v>0</v>
      </c>
      <c r="C11" s="16" t="s">
        <v>103</v>
      </c>
      <c r="D11" s="13" t="n">
        <v>0</v>
      </c>
      <c r="E11" s="68" t="n">
        <f aca="false">D11-F11</f>
        <v>0</v>
      </c>
      <c r="F11" s="13" t="n">
        <v>0</v>
      </c>
      <c r="G11" s="3"/>
      <c r="H11" s="3"/>
    </row>
    <row r="12" customFormat="false" ht="12.75" hidden="false" customHeight="true" outlineLevel="0" collapsed="false">
      <c r="A12" s="12" t="s">
        <v>104</v>
      </c>
      <c r="B12" s="24" t="n">
        <v>0</v>
      </c>
      <c r="C12" s="16" t="s">
        <v>105</v>
      </c>
      <c r="D12" s="13" t="n">
        <v>0</v>
      </c>
      <c r="E12" s="68" t="n">
        <f aca="false">D12-F12</f>
        <v>0</v>
      </c>
      <c r="F12" s="13" t="n">
        <v>0</v>
      </c>
      <c r="G12" s="3"/>
      <c r="H12" s="3"/>
      <c r="I12" s="3"/>
      <c r="J12" s="3"/>
      <c r="M12" s="3"/>
    </row>
    <row r="13" customFormat="false" ht="12.75" hidden="false" customHeight="true" outlineLevel="0" collapsed="false">
      <c r="A13" s="69"/>
      <c r="B13" s="70"/>
      <c r="C13" s="12" t="s">
        <v>106</v>
      </c>
      <c r="D13" s="13" t="n">
        <v>0</v>
      </c>
      <c r="E13" s="68" t="n">
        <f aca="false">D13-F13</f>
        <v>0</v>
      </c>
      <c r="F13" s="13" t="n">
        <v>0</v>
      </c>
      <c r="G13" s="3"/>
      <c r="H13" s="3"/>
      <c r="I13" s="3"/>
      <c r="J13" s="3"/>
    </row>
    <row r="14" customFormat="false" ht="12.75" hidden="false" customHeight="true" outlineLevel="0" collapsed="false">
      <c r="A14" s="69"/>
      <c r="B14" s="71"/>
      <c r="C14" s="12" t="s">
        <v>107</v>
      </c>
      <c r="D14" s="13" t="n">
        <v>2755503.02</v>
      </c>
      <c r="E14" s="68" t="n">
        <f aca="false">D14-F14</f>
        <v>2755503.02</v>
      </c>
      <c r="F14" s="13" t="n">
        <v>0</v>
      </c>
      <c r="G14" s="3"/>
      <c r="H14" s="3"/>
      <c r="I14" s="3"/>
      <c r="J14" s="3"/>
    </row>
    <row r="15" customFormat="false" ht="12.75" hidden="false" customHeight="true" outlineLevel="0" collapsed="false">
      <c r="A15" s="18"/>
      <c r="B15" s="71"/>
      <c r="C15" s="12" t="s">
        <v>108</v>
      </c>
      <c r="D15" s="13" t="n">
        <v>110826.16</v>
      </c>
      <c r="E15" s="68" t="n">
        <f aca="false">D15-F15</f>
        <v>110826.16</v>
      </c>
      <c r="F15" s="13" t="n">
        <v>0</v>
      </c>
      <c r="G15" s="3"/>
      <c r="H15" s="3"/>
      <c r="I15" s="3"/>
      <c r="J15" s="3"/>
    </row>
    <row r="16" customFormat="false" ht="12.75" hidden="false" customHeight="true" outlineLevel="0" collapsed="false">
      <c r="A16" s="18"/>
      <c r="B16" s="71"/>
      <c r="C16" s="12" t="s">
        <v>109</v>
      </c>
      <c r="D16" s="13" t="n">
        <v>0</v>
      </c>
      <c r="E16" s="68" t="n">
        <f aca="false">D16-F16</f>
        <v>0</v>
      </c>
      <c r="F16" s="13" t="n">
        <v>0</v>
      </c>
      <c r="G16" s="3"/>
      <c r="H16" s="3"/>
      <c r="J16" s="3"/>
    </row>
    <row r="17" customFormat="false" ht="12.75" hidden="false" customHeight="true" outlineLevel="0" collapsed="false">
      <c r="A17" s="18" t="s">
        <v>110</v>
      </c>
      <c r="B17" s="64"/>
      <c r="C17" s="12" t="s">
        <v>111</v>
      </c>
      <c r="D17" s="13" t="n">
        <v>0</v>
      </c>
      <c r="E17" s="68" t="n">
        <f aca="false">D17-F17</f>
        <v>0</v>
      </c>
      <c r="F17" s="13" t="n">
        <v>0</v>
      </c>
      <c r="G17" s="3"/>
      <c r="H17" s="3"/>
      <c r="I17" s="3"/>
      <c r="J17" s="3"/>
    </row>
    <row r="18" customFormat="false" ht="12.75" hidden="false" customHeight="true" outlineLevel="0" collapsed="false">
      <c r="A18" s="12" t="s">
        <v>96</v>
      </c>
      <c r="B18" s="15" t="n">
        <v>0</v>
      </c>
      <c r="C18" s="16" t="s">
        <v>112</v>
      </c>
      <c r="D18" s="13" t="n">
        <v>0</v>
      </c>
      <c r="E18" s="68" t="n">
        <f aca="false">D18-F18</f>
        <v>0</v>
      </c>
      <c r="F18" s="13" t="n">
        <v>0</v>
      </c>
      <c r="G18" s="3"/>
      <c r="H18" s="3"/>
      <c r="I18" s="3"/>
      <c r="J18" s="3"/>
    </row>
    <row r="19" customFormat="false" ht="12.75" hidden="false" customHeight="true" outlineLevel="0" collapsed="false">
      <c r="A19" s="12" t="s">
        <v>98</v>
      </c>
      <c r="B19" s="24" t="n">
        <v>0</v>
      </c>
      <c r="C19" s="16" t="s">
        <v>113</v>
      </c>
      <c r="D19" s="13" t="n">
        <v>0</v>
      </c>
      <c r="E19" s="68" t="n">
        <f aca="false">D19-F19</f>
        <v>0</v>
      </c>
      <c r="F19" s="13" t="n">
        <v>0</v>
      </c>
      <c r="G19" s="3"/>
      <c r="H19" s="3"/>
      <c r="I19" s="3"/>
      <c r="J19" s="3"/>
    </row>
    <row r="20" customFormat="false" ht="12.75" hidden="false" customHeight="true" outlineLevel="0" collapsed="false">
      <c r="A20" s="21"/>
      <c r="B20" s="70"/>
      <c r="C20" s="12" t="s">
        <v>114</v>
      </c>
      <c r="D20" s="13" t="n">
        <v>0</v>
      </c>
      <c r="E20" s="68" t="n">
        <f aca="false">D20-F20</f>
        <v>0</v>
      </c>
      <c r="F20" s="13" t="n">
        <v>0</v>
      </c>
      <c r="G20" s="3"/>
      <c r="H20" s="3"/>
      <c r="I20" s="3"/>
      <c r="J20" s="3"/>
    </row>
    <row r="21" customFormat="false" ht="12.75" hidden="false" customHeight="true" outlineLevel="0" collapsed="false">
      <c r="A21" s="21"/>
      <c r="B21" s="71"/>
      <c r="C21" s="12" t="s">
        <v>115</v>
      </c>
      <c r="D21" s="13" t="n">
        <v>0</v>
      </c>
      <c r="E21" s="68" t="n">
        <f aca="false">D21-F21</f>
        <v>0</v>
      </c>
      <c r="F21" s="13" t="n">
        <v>0</v>
      </c>
      <c r="G21" s="3"/>
      <c r="H21" s="3"/>
      <c r="I21" s="3"/>
      <c r="J21" s="3"/>
    </row>
    <row r="22" customFormat="false" ht="12.75" hidden="false" customHeight="true" outlineLevel="0" collapsed="false">
      <c r="A22" s="21"/>
      <c r="B22" s="71"/>
      <c r="C22" s="12" t="s">
        <v>116</v>
      </c>
      <c r="D22" s="13" t="n">
        <v>0</v>
      </c>
      <c r="E22" s="68" t="n">
        <f aca="false">D22-F22</f>
        <v>0</v>
      </c>
      <c r="F22" s="13" t="n">
        <v>0</v>
      </c>
      <c r="G22" s="3"/>
      <c r="H22" s="3"/>
      <c r="I22" s="3"/>
      <c r="J22" s="3"/>
    </row>
    <row r="23" customFormat="false" ht="12.75" hidden="false" customHeight="true" outlineLevel="0" collapsed="false">
      <c r="A23" s="21"/>
      <c r="B23" s="71"/>
      <c r="C23" s="12" t="s">
        <v>117</v>
      </c>
      <c r="D23" s="13" t="n">
        <v>0</v>
      </c>
      <c r="E23" s="68" t="n">
        <f aca="false">D23-F23</f>
        <v>0</v>
      </c>
      <c r="F23" s="13" t="n">
        <v>0</v>
      </c>
      <c r="G23" s="3"/>
      <c r="H23" s="3"/>
      <c r="I23" s="3"/>
      <c r="J23" s="3"/>
    </row>
    <row r="24" customFormat="false" ht="12.75" hidden="false" customHeight="true" outlineLevel="0" collapsed="false">
      <c r="A24" s="21"/>
      <c r="B24" s="71"/>
      <c r="C24" s="12" t="s">
        <v>118</v>
      </c>
      <c r="D24" s="13" t="n">
        <v>223221.95</v>
      </c>
      <c r="E24" s="68" t="n">
        <f aca="false">D24-F24</f>
        <v>223221.95</v>
      </c>
      <c r="F24" s="13" t="n">
        <v>0</v>
      </c>
      <c r="G24" s="3"/>
      <c r="H24" s="3"/>
      <c r="I24" s="3"/>
      <c r="J24" s="3"/>
    </row>
    <row r="25" customFormat="false" ht="12.75" hidden="false" customHeight="true" outlineLevel="0" collapsed="false">
      <c r="A25" s="21"/>
      <c r="B25" s="71"/>
      <c r="C25" s="12" t="s">
        <v>119</v>
      </c>
      <c r="D25" s="17" t="n">
        <v>0</v>
      </c>
      <c r="E25" s="68" t="n">
        <f aca="false">D25-F25</f>
        <v>0</v>
      </c>
      <c r="F25" s="17" t="n">
        <v>0</v>
      </c>
      <c r="G25" s="3"/>
      <c r="H25" s="3"/>
      <c r="I25" s="3"/>
      <c r="J25" s="3"/>
    </row>
    <row r="26" customFormat="false" ht="12.75" hidden="false" customHeight="true" outlineLevel="0" collapsed="false">
      <c r="A26" s="21"/>
      <c r="B26" s="64"/>
      <c r="C26" s="12" t="s">
        <v>120</v>
      </c>
      <c r="D26" s="72" t="n">
        <v>0</v>
      </c>
      <c r="E26" s="68" t="n">
        <f aca="false">D26-F26</f>
        <v>0</v>
      </c>
      <c r="F26" s="72" t="n">
        <v>0</v>
      </c>
      <c r="G26" s="3"/>
      <c r="H26" s="3"/>
      <c r="I26" s="3"/>
    </row>
    <row r="27" customFormat="false" ht="12.75" hidden="false" customHeight="true" outlineLevel="0" collapsed="false">
      <c r="A27" s="25"/>
      <c r="B27" s="64"/>
      <c r="C27" s="16" t="s">
        <v>121</v>
      </c>
      <c r="D27" s="13" t="n">
        <v>0</v>
      </c>
      <c r="E27" s="24" t="n">
        <f aca="false">D27-F27</f>
        <v>0</v>
      </c>
      <c r="F27" s="13" t="n">
        <v>0</v>
      </c>
      <c r="G27" s="3"/>
      <c r="H27" s="3"/>
      <c r="I27" s="3"/>
    </row>
    <row r="28" customFormat="false" ht="12.75" hidden="false" customHeight="true" outlineLevel="0" collapsed="false">
      <c r="A28" s="25"/>
      <c r="B28" s="64"/>
      <c r="C28" s="12" t="s">
        <v>122</v>
      </c>
      <c r="D28" s="17" t="n">
        <v>0</v>
      </c>
      <c r="E28" s="24" t="n">
        <f aca="false">D28-F28</f>
        <v>0</v>
      </c>
      <c r="F28" s="17" t="n">
        <v>0</v>
      </c>
      <c r="G28" s="3"/>
      <c r="H28" s="3"/>
      <c r="I28" s="3"/>
    </row>
    <row r="29" customFormat="false" ht="12.75" hidden="false" customHeight="true" outlineLevel="0" collapsed="false">
      <c r="A29" s="31" t="s">
        <v>43</v>
      </c>
      <c r="B29" s="24" t="n">
        <v>3089551.13</v>
      </c>
      <c r="C29" s="32" t="s">
        <v>44</v>
      </c>
      <c r="D29" s="73" t="n">
        <f aca="false">SUM(D8:D28)</f>
        <v>3089551.13</v>
      </c>
      <c r="E29" s="74" t="n">
        <f aca="false">SUM(E8:E28)</f>
        <v>3089551.13</v>
      </c>
      <c r="F29" s="75" t="n">
        <f aca="false">SUM(F8:F28)</f>
        <v>0</v>
      </c>
      <c r="H29" s="3"/>
      <c r="I29" s="3"/>
    </row>
    <row r="30" customFormat="false" ht="12.75" hidden="false" customHeight="true" outlineLevel="0" collapsed="false">
      <c r="B30" s="3"/>
      <c r="C30" s="3"/>
      <c r="D30" s="3"/>
    </row>
    <row r="31" customFormat="false" ht="12.75" hidden="false" customHeight="true" outlineLevel="0" collapsed="false">
      <c r="B31" s="3"/>
      <c r="C31" s="3"/>
      <c r="D31" s="3"/>
    </row>
    <row r="35" customFormat="false" ht="12.75" hidden="false" customHeight="true" outlineLevel="0" collapsed="false">
      <c r="C35" s="3"/>
    </row>
  </sheetData>
  <mergeCells count="3">
    <mergeCell ref="A2:F2"/>
    <mergeCell ref="A5:B5"/>
    <mergeCell ref="C5:F5"/>
  </mergeCells>
  <printOptions headings="false" gridLines="false" gridLinesSet="true" horizontalCentered="true" verticalCentered="false"/>
  <pageMargins left="0.709722222222222" right="0.7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25.99"/>
    <col collapsed="false" customWidth="true" hidden="false" outlineLevel="0" max="5" min="5" style="0" width="14.82"/>
    <col collapsed="false" customWidth="true" hidden="false" outlineLevel="0" max="6" min="6" style="0" width="17.83"/>
    <col collapsed="false" customWidth="true" hidden="false" outlineLevel="0" max="7" min="7" style="0" width="14.49"/>
    <col collapsed="false" customWidth="true" hidden="false" outlineLevel="0" max="8" min="8" style="0" width="16.32"/>
    <col collapsed="false" customWidth="true" hidden="false" outlineLevel="0" max="9" min="9" style="0" width="13.65"/>
    <col collapsed="false" customWidth="true" hidden="false" outlineLevel="0" max="10" min="10" style="0" width="5.99"/>
    <col collapsed="false" customWidth="true" hidden="false" outlineLevel="0" max="12" min="11" style="0" width="5.16"/>
    <col collapsed="false" customWidth="true" hidden="false" outlineLevel="0" max="13" min="13" style="0" width="6.49"/>
    <col collapsed="false" customWidth="true" hidden="false" outlineLevel="0" max="14" min="14" style="0" width="5.32"/>
    <col collapsed="false" customWidth="true" hidden="false" outlineLevel="0" max="16" min="15" style="0" width="6.15"/>
    <col collapsed="false" customWidth="true" hidden="false" outlineLevel="0" max="17" min="17" style="0" width="5.82"/>
    <col collapsed="false" customWidth="true" hidden="false" outlineLevel="0" max="19" min="18" style="0" width="6.32"/>
    <col collapsed="false" customWidth="true" hidden="false" outlineLevel="0" max="20" min="20" style="0" width="4.65"/>
    <col collapsed="false" customWidth="true" hidden="false" outlineLevel="0" max="21" min="21" style="0" width="5.16"/>
    <col collapsed="false" customWidth="true" hidden="false" outlineLevel="0" max="22" min="22" style="0" width="5.82"/>
    <col collapsed="false" customWidth="true" hidden="false" outlineLevel="0" max="23" min="23" style="0" width="4.83"/>
    <col collapsed="false" customWidth="true" hidden="false" outlineLevel="0" max="24" min="24" style="0" width="5.49"/>
    <col collapsed="false" customWidth="true" hidden="false" outlineLevel="0" max="25" min="25" style="0" width="5.82"/>
    <col collapsed="false" customWidth="true" hidden="false" outlineLevel="0" max="26" min="26" style="0" width="17.83"/>
    <col collapsed="false" customWidth="true" hidden="false" outlineLevel="0" max="27" min="27" style="0" width="7.99"/>
    <col collapsed="false" customWidth="true" hidden="false" outlineLevel="0" max="28" min="28" style="0" width="5.82"/>
    <col collapsed="false" customWidth="true" hidden="false" outlineLevel="0" max="29" min="29" style="0" width="16.83"/>
    <col collapsed="false" customWidth="true" hidden="false" outlineLevel="0" max="30" min="30" style="0" width="13.83"/>
    <col collapsed="false" customWidth="true" hidden="false" outlineLevel="0" max="31" min="31" style="0" width="4.83"/>
    <col collapsed="false" customWidth="true" hidden="false" outlineLevel="0" max="32" min="32" style="0" width="16.15"/>
    <col collapsed="false" customWidth="true" hidden="false" outlineLevel="0" max="33" min="33" style="0" width="5.49"/>
    <col collapsed="false" customWidth="true" hidden="false" outlineLevel="0" max="34" min="34" style="0" width="5.16"/>
    <col collapsed="false" customWidth="true" hidden="false" outlineLevel="0" max="35" min="35" style="0" width="5.49"/>
    <col collapsed="false" customWidth="true" hidden="false" outlineLevel="0" max="36" min="36" style="0" width="4.99"/>
    <col collapsed="false" customWidth="true" hidden="false" outlineLevel="0" max="37" min="37" style="0" width="5.32"/>
    <col collapsed="false" customWidth="true" hidden="false" outlineLevel="0" max="40" min="38" style="0" width="6.15"/>
    <col collapsed="false" customWidth="true" hidden="false" outlineLevel="0" max="41" min="41" style="0" width="9.49"/>
  </cols>
  <sheetData>
    <row r="1" customFormat="false" ht="12.75" hidden="false" customHeight="true" outlineLevel="0" collapsed="false">
      <c r="AO1" s="23" t="s">
        <v>123</v>
      </c>
    </row>
    <row r="2" customFormat="false" ht="35.25" hidden="false" customHeight="true" outlineLevel="0" collapsed="false">
      <c r="A2" s="76" t="s">
        <v>1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</row>
    <row r="3" customFormat="false" ht="12.75" hidden="false" customHeight="true" outlineLevel="0" collapsed="false">
      <c r="A3" s="3"/>
    </row>
    <row r="4" customFormat="false" ht="12.75" hidden="false" customHeight="true" outlineLevel="0" collapsed="false">
      <c r="AN4" s="77" t="s">
        <v>125</v>
      </c>
      <c r="AO4" s="77"/>
    </row>
    <row r="5" customFormat="false" ht="18.75" hidden="false" customHeight="true" outlineLevel="0" collapsed="false">
      <c r="A5" s="10" t="s">
        <v>8</v>
      </c>
      <c r="B5" s="10"/>
      <c r="C5" s="10"/>
      <c r="D5" s="10"/>
      <c r="E5" s="36" t="s">
        <v>126</v>
      </c>
      <c r="F5" s="10" t="s">
        <v>127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128</v>
      </c>
      <c r="Q5" s="10"/>
      <c r="R5" s="10"/>
      <c r="S5" s="10"/>
      <c r="T5" s="10"/>
      <c r="U5" s="10"/>
      <c r="V5" s="10"/>
      <c r="W5" s="10"/>
      <c r="X5" s="10"/>
      <c r="Y5" s="10"/>
      <c r="Z5" s="10" t="s">
        <v>129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4" hidden="false" customHeight="true" outlineLevel="0" collapsed="false">
      <c r="A6" s="31" t="s">
        <v>55</v>
      </c>
      <c r="B6" s="31"/>
      <c r="C6" s="40" t="s">
        <v>130</v>
      </c>
      <c r="D6" s="36" t="s">
        <v>56</v>
      </c>
      <c r="E6" s="36"/>
      <c r="F6" s="36" t="s">
        <v>47</v>
      </c>
      <c r="G6" s="10" t="s">
        <v>131</v>
      </c>
      <c r="H6" s="10"/>
      <c r="I6" s="10"/>
      <c r="J6" s="10" t="s">
        <v>132</v>
      </c>
      <c r="K6" s="10"/>
      <c r="L6" s="10"/>
      <c r="M6" s="10" t="s">
        <v>133</v>
      </c>
      <c r="N6" s="10"/>
      <c r="O6" s="10"/>
      <c r="P6" s="36" t="s">
        <v>47</v>
      </c>
      <c r="Q6" s="78"/>
      <c r="R6" s="10" t="s">
        <v>131</v>
      </c>
      <c r="S6" s="10"/>
      <c r="T6" s="10" t="s">
        <v>132</v>
      </c>
      <c r="U6" s="10"/>
      <c r="V6" s="10"/>
      <c r="W6" s="10" t="s">
        <v>133</v>
      </c>
      <c r="X6" s="10"/>
      <c r="Y6" s="10"/>
      <c r="Z6" s="36" t="s">
        <v>47</v>
      </c>
      <c r="AA6" s="78"/>
      <c r="AB6" s="10" t="s">
        <v>131</v>
      </c>
      <c r="AC6" s="10"/>
      <c r="AD6" s="10" t="s">
        <v>132</v>
      </c>
      <c r="AE6" s="10"/>
      <c r="AF6" s="10"/>
      <c r="AG6" s="10" t="s">
        <v>133</v>
      </c>
      <c r="AH6" s="10"/>
      <c r="AI6" s="10"/>
      <c r="AJ6" s="10" t="s">
        <v>134</v>
      </c>
      <c r="AK6" s="10"/>
      <c r="AL6" s="10"/>
      <c r="AM6" s="10" t="s">
        <v>135</v>
      </c>
      <c r="AN6" s="10"/>
      <c r="AO6" s="10"/>
    </row>
    <row r="7" s="5" customFormat="true" ht="30" hidden="false" customHeight="true" outlineLevel="0" collapsed="false">
      <c r="A7" s="79" t="s">
        <v>63</v>
      </c>
      <c r="B7" s="80" t="s">
        <v>64</v>
      </c>
      <c r="C7" s="40"/>
      <c r="D7" s="36"/>
      <c r="E7" s="36"/>
      <c r="F7" s="36"/>
      <c r="G7" s="81" t="s">
        <v>59</v>
      </c>
      <c r="H7" s="82" t="s">
        <v>85</v>
      </c>
      <c r="I7" s="82" t="s">
        <v>86</v>
      </c>
      <c r="J7" s="82" t="s">
        <v>59</v>
      </c>
      <c r="K7" s="82" t="s">
        <v>85</v>
      </c>
      <c r="L7" s="82" t="s">
        <v>86</v>
      </c>
      <c r="M7" s="82" t="s">
        <v>59</v>
      </c>
      <c r="N7" s="82" t="s">
        <v>85</v>
      </c>
      <c r="O7" s="82" t="s">
        <v>86</v>
      </c>
      <c r="P7" s="36"/>
      <c r="Q7" s="81" t="s">
        <v>59</v>
      </c>
      <c r="R7" s="82" t="s">
        <v>85</v>
      </c>
      <c r="S7" s="82" t="s">
        <v>86</v>
      </c>
      <c r="T7" s="82" t="s">
        <v>59</v>
      </c>
      <c r="U7" s="82" t="s">
        <v>85</v>
      </c>
      <c r="V7" s="82" t="s">
        <v>86</v>
      </c>
      <c r="W7" s="82" t="s">
        <v>59</v>
      </c>
      <c r="X7" s="82" t="s">
        <v>85</v>
      </c>
      <c r="Y7" s="82" t="s">
        <v>86</v>
      </c>
      <c r="Z7" s="36"/>
      <c r="AA7" s="38" t="s">
        <v>59</v>
      </c>
      <c r="AB7" s="83" t="s">
        <v>85</v>
      </c>
      <c r="AC7" s="83" t="s">
        <v>86</v>
      </c>
      <c r="AD7" s="84" t="s">
        <v>59</v>
      </c>
      <c r="AE7" s="83" t="s">
        <v>85</v>
      </c>
      <c r="AF7" s="83" t="s">
        <v>86</v>
      </c>
      <c r="AG7" s="83" t="s">
        <v>59</v>
      </c>
      <c r="AH7" s="83" t="s">
        <v>85</v>
      </c>
      <c r="AI7" s="83" t="s">
        <v>86</v>
      </c>
      <c r="AJ7" s="84" t="s">
        <v>59</v>
      </c>
      <c r="AK7" s="51" t="s">
        <v>85</v>
      </c>
      <c r="AL7" s="51" t="s">
        <v>86</v>
      </c>
      <c r="AM7" s="83" t="s">
        <v>59</v>
      </c>
      <c r="AN7" s="83" t="s">
        <v>85</v>
      </c>
      <c r="AO7" s="83" t="s">
        <v>86</v>
      </c>
    </row>
    <row r="8" customFormat="false" ht="12.75" hidden="false" customHeight="true" outlineLevel="0" collapsed="false">
      <c r="A8" s="42"/>
      <c r="B8" s="43"/>
      <c r="C8" s="44"/>
      <c r="D8" s="45" t="s">
        <v>47</v>
      </c>
      <c r="E8" s="85" t="n">
        <v>3089551.13</v>
      </c>
      <c r="F8" s="85" t="n">
        <v>3089551.13</v>
      </c>
      <c r="G8" s="86" t="n">
        <v>3089551.13</v>
      </c>
      <c r="H8" s="47" t="n">
        <v>2856631.13</v>
      </c>
      <c r="I8" s="46" t="n">
        <v>232920</v>
      </c>
      <c r="J8" s="87" t="n">
        <v>0</v>
      </c>
      <c r="K8" s="49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7" t="n">
        <v>0</v>
      </c>
      <c r="AB8" s="88" t="n">
        <v>0</v>
      </c>
      <c r="AC8" s="49" t="n">
        <v>0</v>
      </c>
      <c r="AD8" s="87" t="n">
        <v>0</v>
      </c>
      <c r="AE8" s="88" t="n">
        <v>0</v>
      </c>
      <c r="AF8" s="49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7" t="n">
        <v>0</v>
      </c>
    </row>
    <row r="9" customFormat="false" ht="12.75" hidden="false" customHeight="true" outlineLevel="0" collapsed="false">
      <c r="A9" s="42"/>
      <c r="B9" s="43"/>
      <c r="C9" s="44" t="s">
        <v>67</v>
      </c>
      <c r="D9" s="45" t="s">
        <v>0</v>
      </c>
      <c r="E9" s="85" t="n">
        <v>3089551.13</v>
      </c>
      <c r="F9" s="85" t="n">
        <v>3089551.13</v>
      </c>
      <c r="G9" s="86" t="n">
        <v>3089551.13</v>
      </c>
      <c r="H9" s="47" t="n">
        <v>2856631.13</v>
      </c>
      <c r="I9" s="46" t="n">
        <v>232920</v>
      </c>
      <c r="J9" s="87" t="n">
        <v>0</v>
      </c>
      <c r="K9" s="49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7" t="n">
        <v>0</v>
      </c>
      <c r="AB9" s="88" t="n">
        <v>0</v>
      </c>
      <c r="AC9" s="49" t="n">
        <v>0</v>
      </c>
      <c r="AD9" s="87" t="n">
        <v>0</v>
      </c>
      <c r="AE9" s="88" t="n">
        <v>0</v>
      </c>
      <c r="AF9" s="49" t="n">
        <v>0</v>
      </c>
      <c r="AG9" s="85" t="n">
        <v>0</v>
      </c>
      <c r="AH9" s="85" t="n">
        <v>0</v>
      </c>
      <c r="AI9" s="85" t="n">
        <v>0</v>
      </c>
      <c r="AJ9" s="85" t="n">
        <v>0</v>
      </c>
      <c r="AK9" s="85" t="n">
        <v>0</v>
      </c>
      <c r="AL9" s="85" t="n">
        <v>0</v>
      </c>
      <c r="AM9" s="85" t="n">
        <v>0</v>
      </c>
      <c r="AN9" s="85" t="n">
        <v>0</v>
      </c>
      <c r="AO9" s="87" t="n">
        <v>0</v>
      </c>
    </row>
    <row r="10" customFormat="false" ht="12.75" hidden="false" customHeight="true" outlineLevel="0" collapsed="false">
      <c r="A10" s="42" t="s">
        <v>136</v>
      </c>
      <c r="B10" s="43" t="s">
        <v>69</v>
      </c>
      <c r="C10" s="44" t="s">
        <v>71</v>
      </c>
      <c r="D10" s="45" t="s">
        <v>137</v>
      </c>
      <c r="E10" s="85" t="n">
        <v>1149796</v>
      </c>
      <c r="F10" s="85" t="n">
        <v>1149796</v>
      </c>
      <c r="G10" s="86" t="n">
        <v>1149796</v>
      </c>
      <c r="H10" s="47" t="n">
        <v>1149796</v>
      </c>
      <c r="I10" s="46" t="n">
        <v>0</v>
      </c>
      <c r="J10" s="87" t="n">
        <v>0</v>
      </c>
      <c r="K10" s="49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7" t="n">
        <v>0</v>
      </c>
      <c r="AB10" s="88" t="n">
        <v>0</v>
      </c>
      <c r="AC10" s="49" t="n">
        <v>0</v>
      </c>
      <c r="AD10" s="87" t="n">
        <v>0</v>
      </c>
      <c r="AE10" s="88" t="n">
        <v>0</v>
      </c>
      <c r="AF10" s="49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7" t="n">
        <v>0</v>
      </c>
    </row>
    <row r="11" customFormat="false" ht="12.75" hidden="false" customHeight="true" outlineLevel="0" collapsed="false">
      <c r="A11" s="42" t="s">
        <v>136</v>
      </c>
      <c r="B11" s="43" t="s">
        <v>81</v>
      </c>
      <c r="C11" s="44" t="s">
        <v>71</v>
      </c>
      <c r="D11" s="45" t="s">
        <v>138</v>
      </c>
      <c r="E11" s="85" t="n">
        <v>307750.36</v>
      </c>
      <c r="F11" s="85" t="n">
        <v>307750.36</v>
      </c>
      <c r="G11" s="86" t="n">
        <v>307750.36</v>
      </c>
      <c r="H11" s="47" t="n">
        <v>307750.36</v>
      </c>
      <c r="I11" s="46" t="n">
        <v>0</v>
      </c>
      <c r="J11" s="87" t="n">
        <v>0</v>
      </c>
      <c r="K11" s="49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7" t="n">
        <v>0</v>
      </c>
      <c r="AB11" s="88" t="n">
        <v>0</v>
      </c>
      <c r="AC11" s="49" t="n">
        <v>0</v>
      </c>
      <c r="AD11" s="87" t="n">
        <v>0</v>
      </c>
      <c r="AE11" s="88" t="n">
        <v>0</v>
      </c>
      <c r="AF11" s="49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7" t="n">
        <v>0</v>
      </c>
    </row>
    <row r="12" customFormat="false" ht="12.75" hidden="false" customHeight="true" outlineLevel="0" collapsed="false">
      <c r="A12" s="42" t="s">
        <v>136</v>
      </c>
      <c r="B12" s="43" t="s">
        <v>139</v>
      </c>
      <c r="C12" s="44" t="s">
        <v>71</v>
      </c>
      <c r="D12" s="45" t="s">
        <v>82</v>
      </c>
      <c r="E12" s="85" t="n">
        <v>223221.95</v>
      </c>
      <c r="F12" s="85" t="n">
        <v>223221.95</v>
      </c>
      <c r="G12" s="86" t="n">
        <v>223221.95</v>
      </c>
      <c r="H12" s="47" t="n">
        <v>223221.95</v>
      </c>
      <c r="I12" s="46" t="n">
        <v>0</v>
      </c>
      <c r="J12" s="87" t="n">
        <v>0</v>
      </c>
      <c r="K12" s="49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7" t="n">
        <v>0</v>
      </c>
      <c r="AB12" s="88" t="n">
        <v>0</v>
      </c>
      <c r="AC12" s="49" t="n">
        <v>0</v>
      </c>
      <c r="AD12" s="87" t="n">
        <v>0</v>
      </c>
      <c r="AE12" s="88" t="n">
        <v>0</v>
      </c>
      <c r="AF12" s="49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7" t="n">
        <v>0</v>
      </c>
    </row>
    <row r="13" customFormat="false" ht="12.75" hidden="false" customHeight="true" outlineLevel="0" collapsed="false">
      <c r="A13" s="42" t="s">
        <v>136</v>
      </c>
      <c r="B13" s="43" t="s">
        <v>75</v>
      </c>
      <c r="C13" s="44" t="s">
        <v>71</v>
      </c>
      <c r="D13" s="45" t="s">
        <v>140</v>
      </c>
      <c r="E13" s="85" t="n">
        <v>780466.9</v>
      </c>
      <c r="F13" s="85" t="n">
        <v>780466.9</v>
      </c>
      <c r="G13" s="86" t="n">
        <v>780466.9</v>
      </c>
      <c r="H13" s="47" t="n">
        <v>780466.9</v>
      </c>
      <c r="I13" s="46" t="n">
        <v>0</v>
      </c>
      <c r="J13" s="87" t="n">
        <v>0</v>
      </c>
      <c r="K13" s="49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7" t="n">
        <v>0</v>
      </c>
      <c r="AB13" s="88" t="n">
        <v>0</v>
      </c>
      <c r="AC13" s="49" t="n">
        <v>0</v>
      </c>
      <c r="AD13" s="87" t="n">
        <v>0</v>
      </c>
      <c r="AE13" s="88" t="n">
        <v>0</v>
      </c>
      <c r="AF13" s="49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7" t="n">
        <v>0</v>
      </c>
    </row>
    <row r="14" customFormat="false" ht="12.75" hidden="false" customHeight="true" outlineLevel="0" collapsed="false">
      <c r="A14" s="42" t="s">
        <v>141</v>
      </c>
      <c r="B14" s="43" t="s">
        <v>69</v>
      </c>
      <c r="C14" s="44" t="s">
        <v>71</v>
      </c>
      <c r="D14" s="45" t="s">
        <v>142</v>
      </c>
      <c r="E14" s="85" t="n">
        <v>257795.92</v>
      </c>
      <c r="F14" s="85" t="n">
        <v>257795.92</v>
      </c>
      <c r="G14" s="86" t="n">
        <v>257795.92</v>
      </c>
      <c r="H14" s="47" t="n">
        <v>221795.92</v>
      </c>
      <c r="I14" s="46" t="n">
        <v>36000</v>
      </c>
      <c r="J14" s="87" t="n">
        <v>0</v>
      </c>
      <c r="K14" s="49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7" t="n">
        <v>0</v>
      </c>
      <c r="AB14" s="88" t="n">
        <v>0</v>
      </c>
      <c r="AC14" s="49" t="n">
        <v>0</v>
      </c>
      <c r="AD14" s="87" t="n">
        <v>0</v>
      </c>
      <c r="AE14" s="88" t="n">
        <v>0</v>
      </c>
      <c r="AF14" s="49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7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2.75" hidden="false" customHeight="true" outlineLevel="0" collapsed="false">
      <c r="A15" s="42" t="s">
        <v>141</v>
      </c>
      <c r="B15" s="43" t="s">
        <v>139</v>
      </c>
      <c r="C15" s="44" t="s">
        <v>71</v>
      </c>
      <c r="D15" s="45" t="s">
        <v>143</v>
      </c>
      <c r="E15" s="85" t="n">
        <v>4000</v>
      </c>
      <c r="F15" s="85" t="n">
        <v>4000</v>
      </c>
      <c r="G15" s="86" t="n">
        <v>4000</v>
      </c>
      <c r="H15" s="47" t="n">
        <v>4000</v>
      </c>
      <c r="I15" s="46" t="n">
        <v>0</v>
      </c>
      <c r="J15" s="87" t="n">
        <v>0</v>
      </c>
      <c r="K15" s="49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7" t="n">
        <v>0</v>
      </c>
      <c r="AB15" s="88" t="n">
        <v>0</v>
      </c>
      <c r="AC15" s="49" t="n">
        <v>0</v>
      </c>
      <c r="AD15" s="87" t="n">
        <v>0</v>
      </c>
      <c r="AE15" s="88" t="n">
        <v>0</v>
      </c>
      <c r="AF15" s="49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7" t="n">
        <v>0</v>
      </c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2.75" hidden="false" customHeight="true" outlineLevel="0" collapsed="false">
      <c r="A16" s="42" t="s">
        <v>141</v>
      </c>
      <c r="B16" s="43" t="s">
        <v>73</v>
      </c>
      <c r="C16" s="44" t="s">
        <v>71</v>
      </c>
      <c r="D16" s="45" t="s">
        <v>144</v>
      </c>
      <c r="E16" s="85" t="n">
        <v>32000</v>
      </c>
      <c r="F16" s="85" t="n">
        <v>32000</v>
      </c>
      <c r="G16" s="86" t="n">
        <v>32000</v>
      </c>
      <c r="H16" s="47" t="n">
        <v>12000</v>
      </c>
      <c r="I16" s="46" t="n">
        <v>20000</v>
      </c>
      <c r="J16" s="87" t="n">
        <v>0</v>
      </c>
      <c r="K16" s="49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7" t="n">
        <v>0</v>
      </c>
      <c r="AB16" s="88" t="n">
        <v>0</v>
      </c>
      <c r="AC16" s="49" t="n">
        <v>0</v>
      </c>
      <c r="AD16" s="87" t="n">
        <v>0</v>
      </c>
      <c r="AE16" s="88" t="n">
        <v>0</v>
      </c>
      <c r="AF16" s="49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7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2.75" hidden="false" customHeight="true" outlineLevel="0" collapsed="false">
      <c r="A17" s="42" t="s">
        <v>141</v>
      </c>
      <c r="B17" s="43" t="s">
        <v>145</v>
      </c>
      <c r="C17" s="44" t="s">
        <v>71</v>
      </c>
      <c r="D17" s="45" t="s">
        <v>146</v>
      </c>
      <c r="E17" s="85" t="n">
        <v>8000</v>
      </c>
      <c r="F17" s="85" t="n">
        <v>8000</v>
      </c>
      <c r="G17" s="86" t="n">
        <v>8000</v>
      </c>
      <c r="H17" s="47" t="n">
        <v>8000</v>
      </c>
      <c r="I17" s="46" t="n">
        <v>0</v>
      </c>
      <c r="J17" s="87" t="n">
        <v>0</v>
      </c>
      <c r="K17" s="49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7" t="n">
        <v>0</v>
      </c>
      <c r="AB17" s="88" t="n">
        <v>0</v>
      </c>
      <c r="AC17" s="49" t="n">
        <v>0</v>
      </c>
      <c r="AD17" s="87" t="n">
        <v>0</v>
      </c>
      <c r="AE17" s="88" t="n">
        <v>0</v>
      </c>
      <c r="AF17" s="49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7" t="n">
        <v>0</v>
      </c>
    </row>
    <row r="18" customFormat="false" ht="12.75" hidden="false" customHeight="true" outlineLevel="0" collapsed="false">
      <c r="A18" s="42" t="s">
        <v>141</v>
      </c>
      <c r="B18" s="43" t="s">
        <v>70</v>
      </c>
      <c r="C18" s="44" t="s">
        <v>71</v>
      </c>
      <c r="D18" s="45" t="s">
        <v>147</v>
      </c>
      <c r="E18" s="85" t="n">
        <v>4000</v>
      </c>
      <c r="F18" s="85" t="n">
        <v>4000</v>
      </c>
      <c r="G18" s="86" t="n">
        <v>4000</v>
      </c>
      <c r="H18" s="47" t="n">
        <v>4000</v>
      </c>
      <c r="I18" s="46" t="n">
        <v>0</v>
      </c>
      <c r="J18" s="87" t="n">
        <v>0</v>
      </c>
      <c r="K18" s="49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7" t="n">
        <v>0</v>
      </c>
      <c r="AB18" s="88" t="n">
        <v>0</v>
      </c>
      <c r="AC18" s="49" t="n">
        <v>0</v>
      </c>
      <c r="AD18" s="87" t="n">
        <v>0</v>
      </c>
      <c r="AE18" s="88" t="n">
        <v>0</v>
      </c>
      <c r="AF18" s="49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7" t="n">
        <v>0</v>
      </c>
    </row>
    <row r="19" customFormat="false" ht="12.75" hidden="false" customHeight="true" outlineLevel="0" collapsed="false">
      <c r="A19" s="42" t="s">
        <v>141</v>
      </c>
      <c r="B19" s="43" t="s">
        <v>75</v>
      </c>
      <c r="C19" s="44" t="s">
        <v>71</v>
      </c>
      <c r="D19" s="45" t="s">
        <v>148</v>
      </c>
      <c r="E19" s="85" t="n">
        <v>312220</v>
      </c>
      <c r="F19" s="85" t="n">
        <v>312220</v>
      </c>
      <c r="G19" s="86" t="n">
        <v>312220</v>
      </c>
      <c r="H19" s="47" t="n">
        <v>135300</v>
      </c>
      <c r="I19" s="46" t="n">
        <v>176920</v>
      </c>
      <c r="J19" s="87" t="n">
        <v>0</v>
      </c>
      <c r="K19" s="49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7" t="n">
        <v>0</v>
      </c>
      <c r="AB19" s="88" t="n">
        <v>0</v>
      </c>
      <c r="AC19" s="49" t="n">
        <v>0</v>
      </c>
      <c r="AD19" s="87" t="n">
        <v>0</v>
      </c>
      <c r="AE19" s="88" t="n">
        <v>0</v>
      </c>
      <c r="AF19" s="49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7" t="n">
        <v>0</v>
      </c>
    </row>
    <row r="20" customFormat="false" ht="12.75" hidden="false" customHeight="true" outlineLevel="0" collapsed="false">
      <c r="A20" s="42" t="s">
        <v>149</v>
      </c>
      <c r="B20" s="43" t="s">
        <v>75</v>
      </c>
      <c r="C20" s="44" t="s">
        <v>71</v>
      </c>
      <c r="D20" s="45" t="s">
        <v>150</v>
      </c>
      <c r="E20" s="85" t="n">
        <v>10300</v>
      </c>
      <c r="F20" s="85" t="n">
        <v>10300</v>
      </c>
      <c r="G20" s="86" t="n">
        <v>10300</v>
      </c>
      <c r="H20" s="47" t="n">
        <v>10300</v>
      </c>
      <c r="I20" s="46" t="n">
        <v>0</v>
      </c>
      <c r="J20" s="87" t="n">
        <v>0</v>
      </c>
      <c r="K20" s="49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7" t="n">
        <v>0</v>
      </c>
      <c r="AB20" s="88" t="n">
        <v>0</v>
      </c>
      <c r="AC20" s="49" t="n">
        <v>0</v>
      </c>
      <c r="AD20" s="87" t="n">
        <v>0</v>
      </c>
      <c r="AE20" s="88" t="n">
        <v>0</v>
      </c>
      <c r="AF20" s="49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7" t="n">
        <v>0</v>
      </c>
    </row>
    <row r="21" customFormat="false" ht="12.75" hidden="false" customHeight="true" outlineLevel="0" collapsed="false">
      <c r="D21" s="3"/>
      <c r="E21" s="3"/>
      <c r="F21" s="3"/>
      <c r="AB21" s="3"/>
      <c r="AC21" s="3"/>
      <c r="AH21" s="3"/>
    </row>
    <row r="22" customFormat="false" ht="12.75" hidden="false" customHeight="true" outlineLevel="0" collapsed="false">
      <c r="E22" s="3"/>
      <c r="F22" s="3"/>
      <c r="J22" s="3"/>
      <c r="AB22" s="3"/>
      <c r="AC22" s="3"/>
      <c r="AI22" s="3"/>
      <c r="AJ22" s="3"/>
    </row>
    <row r="23" customFormat="false" ht="12.75" hidden="false" customHeight="true" outlineLevel="0" collapsed="false">
      <c r="E23" s="3"/>
      <c r="AC23" s="3"/>
    </row>
    <row r="24" customFormat="false" ht="12.75" hidden="false" customHeight="true" outlineLevel="0" collapsed="false">
      <c r="F24" s="3"/>
    </row>
    <row r="25" customFormat="false" ht="12.75" hidden="false" customHeight="true" outlineLevel="0" collapsed="false">
      <c r="F25" s="3"/>
    </row>
  </sheetData>
  <mergeCells count="22">
    <mergeCell ref="A2:AO2"/>
    <mergeCell ref="AN4:AO4"/>
    <mergeCell ref="A5:D5"/>
    <mergeCell ref="E5:E7"/>
    <mergeCell ref="F5:O5"/>
    <mergeCell ref="P5:Y5"/>
    <mergeCell ref="Z5:AO5"/>
    <mergeCell ref="A6:B6"/>
    <mergeCell ref="C6:C7"/>
    <mergeCell ref="D6:D7"/>
    <mergeCell ref="F6:F7"/>
    <mergeCell ref="G6:I6"/>
    <mergeCell ref="J6:L6"/>
    <mergeCell ref="M6:O6"/>
    <mergeCell ref="P6:P7"/>
    <mergeCell ref="T6:V6"/>
    <mergeCell ref="W6:Y6"/>
    <mergeCell ref="Z6:Z7"/>
    <mergeCell ref="AD6:AF6"/>
    <mergeCell ref="AG6:AI6"/>
    <mergeCell ref="AJ6:AL6"/>
    <mergeCell ref="AM6:A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32"/>
    <col collapsed="false" customWidth="true" hidden="false" outlineLevel="0" max="3" min="3" style="0" width="5.82"/>
    <col collapsed="false" customWidth="true" hidden="false" outlineLevel="0" max="4" min="4" style="0" width="12.49"/>
    <col collapsed="false" customWidth="true" hidden="false" outlineLevel="0" max="5" min="5" style="0" width="31.49"/>
    <col collapsed="false" customWidth="true" hidden="false" outlineLevel="0" max="6" min="6" style="0" width="18.49"/>
    <col collapsed="false" customWidth="true" hidden="false" outlineLevel="0" max="7" min="7" style="0" width="13.65"/>
    <col collapsed="false" customWidth="true" hidden="false" outlineLevel="0" max="8" min="8" style="0" width="13.5"/>
    <col collapsed="false" customWidth="true" hidden="false" outlineLevel="0" max="9" min="9" style="0" width="12.15"/>
    <col collapsed="false" customWidth="true" hidden="false" outlineLevel="0" max="11" min="10" style="0" width="11.16"/>
    <col collapsed="false" customWidth="true" hidden="false" outlineLevel="0" max="13" min="13" style="0" width="11.99"/>
    <col collapsed="false" customWidth="true" hidden="false" outlineLevel="0" max="15" min="15" style="0" width="12.15"/>
    <col collapsed="false" customWidth="true" hidden="false" outlineLevel="0" max="17" min="17" style="0" width="11.49"/>
    <col collapsed="false" customWidth="true" hidden="false" outlineLevel="0" max="18" min="18" style="0" width="11.32"/>
    <col collapsed="false" customWidth="true" hidden="false" outlineLevel="0" max="20" min="20" style="0" width="11.65"/>
    <col collapsed="false" customWidth="true" hidden="false" outlineLevel="0" max="21" min="21" style="0" width="12.49"/>
    <col collapsed="false" customWidth="true" hidden="false" outlineLevel="0" max="22" min="22" style="0" width="11.32"/>
    <col collapsed="false" customWidth="true" hidden="false" outlineLevel="0" max="23" min="23" style="0" width="11.65"/>
    <col collapsed="false" customWidth="true" hidden="false" outlineLevel="0" max="27" min="27" style="0" width="9.82"/>
    <col collapsed="false" customWidth="true" hidden="false" outlineLevel="0" max="28" min="28" style="0" width="9.99"/>
    <col collapsed="false" customWidth="true" hidden="false" outlineLevel="0" max="48" min="48" style="0" width="13.5"/>
    <col collapsed="false" customWidth="true" hidden="false" outlineLevel="0" max="60" min="60" style="0" width="12.82"/>
    <col collapsed="false" customWidth="true" hidden="false" outlineLevel="0" max="73" min="73" style="0" width="13.32"/>
    <col collapsed="false" customWidth="true" hidden="false" outlineLevel="0" max="90" min="90" style="0" width="12.65"/>
  </cols>
  <sheetData>
    <row r="1" customFormat="false" ht="12.75" hidden="false" customHeight="true" outlineLevel="0" collapsed="false">
      <c r="S1" s="61" t="s">
        <v>151</v>
      </c>
    </row>
    <row r="2" customFormat="false" ht="25.5" hidden="false" customHeight="true" outlineLevel="0" collapsed="false">
      <c r="A2" s="33" t="s">
        <v>15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12.75" hidden="false" customHeight="true" outlineLevel="0" collapsed="false">
      <c r="A3" s="89"/>
      <c r="B3" s="89"/>
      <c r="C3" s="89"/>
      <c r="D3" s="89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5</v>
      </c>
    </row>
    <row r="4" customFormat="false" ht="21" hidden="false" customHeight="true" outlineLevel="0" collapsed="false">
      <c r="A4" s="92" t="s">
        <v>153</v>
      </c>
      <c r="B4" s="92"/>
      <c r="C4" s="92"/>
      <c r="D4" s="93" t="s">
        <v>130</v>
      </c>
      <c r="E4" s="94" t="s">
        <v>154</v>
      </c>
      <c r="F4" s="95" t="s">
        <v>155</v>
      </c>
      <c r="G4" s="96" t="s">
        <v>156</v>
      </c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 t="s">
        <v>157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 t="s">
        <v>158</v>
      </c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59</v>
      </c>
      <c r="BJ4" s="96"/>
      <c r="BK4" s="96"/>
      <c r="BL4" s="96"/>
      <c r="BM4" s="96"/>
      <c r="BN4" s="96" t="s">
        <v>160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61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 t="s">
        <v>162</v>
      </c>
      <c r="CS4" s="96"/>
      <c r="CT4" s="96"/>
      <c r="CU4" s="94" t="s">
        <v>163</v>
      </c>
      <c r="CV4" s="94"/>
      <c r="CW4" s="94"/>
      <c r="CX4" s="94"/>
      <c r="CY4" s="94"/>
      <c r="CZ4" s="94"/>
      <c r="DA4" s="96" t="s">
        <v>164</v>
      </c>
      <c r="DB4" s="96"/>
      <c r="DC4" s="96"/>
      <c r="DD4" s="94" t="s">
        <v>165</v>
      </c>
      <c r="DE4" s="94"/>
      <c r="DF4" s="94"/>
      <c r="DG4" s="94"/>
      <c r="DH4" s="94"/>
    </row>
    <row r="5" customFormat="false" ht="45" hidden="false" customHeight="true" outlineLevel="0" collapsed="false">
      <c r="A5" s="94" t="s">
        <v>63</v>
      </c>
      <c r="B5" s="94" t="s">
        <v>64</v>
      </c>
      <c r="C5" s="94" t="s">
        <v>65</v>
      </c>
      <c r="D5" s="93"/>
      <c r="E5" s="94"/>
      <c r="F5" s="97" t="s">
        <v>126</v>
      </c>
      <c r="G5" s="98" t="s">
        <v>59</v>
      </c>
      <c r="H5" s="98" t="s">
        <v>166</v>
      </c>
      <c r="I5" s="98" t="s">
        <v>167</v>
      </c>
      <c r="J5" s="98" t="s">
        <v>168</v>
      </c>
      <c r="K5" s="98" t="s">
        <v>169</v>
      </c>
      <c r="L5" s="98" t="s">
        <v>170</v>
      </c>
      <c r="M5" s="98" t="s">
        <v>171</v>
      </c>
      <c r="N5" s="98" t="s">
        <v>172</v>
      </c>
      <c r="O5" s="98" t="s">
        <v>173</v>
      </c>
      <c r="P5" s="98" t="s">
        <v>174</v>
      </c>
      <c r="Q5" s="98" t="s">
        <v>175</v>
      </c>
      <c r="R5" s="98" t="s">
        <v>176</v>
      </c>
      <c r="S5" s="98" t="s">
        <v>177</v>
      </c>
      <c r="T5" s="98" t="s">
        <v>178</v>
      </c>
      <c r="U5" s="98" t="s">
        <v>59</v>
      </c>
      <c r="V5" s="98" t="s">
        <v>179</v>
      </c>
      <c r="W5" s="98" t="s">
        <v>180</v>
      </c>
      <c r="X5" s="98" t="s">
        <v>181</v>
      </c>
      <c r="Y5" s="98" t="s">
        <v>182</v>
      </c>
      <c r="Z5" s="98" t="s">
        <v>183</v>
      </c>
      <c r="AA5" s="98" t="s">
        <v>184</v>
      </c>
      <c r="AB5" s="98" t="s">
        <v>185</v>
      </c>
      <c r="AC5" s="98" t="s">
        <v>186</v>
      </c>
      <c r="AD5" s="98" t="s">
        <v>187</v>
      </c>
      <c r="AE5" s="98" t="s">
        <v>188</v>
      </c>
      <c r="AF5" s="98" t="s">
        <v>189</v>
      </c>
      <c r="AG5" s="98" t="s">
        <v>190</v>
      </c>
      <c r="AH5" s="98" t="s">
        <v>191</v>
      </c>
      <c r="AI5" s="98" t="s">
        <v>192</v>
      </c>
      <c r="AJ5" s="98" t="s">
        <v>193</v>
      </c>
      <c r="AK5" s="98" t="s">
        <v>194</v>
      </c>
      <c r="AL5" s="98" t="s">
        <v>195</v>
      </c>
      <c r="AM5" s="98" t="s">
        <v>196</v>
      </c>
      <c r="AN5" s="98" t="s">
        <v>197</v>
      </c>
      <c r="AO5" s="98" t="s">
        <v>198</v>
      </c>
      <c r="AP5" s="98" t="s">
        <v>199</v>
      </c>
      <c r="AQ5" s="98" t="s">
        <v>200</v>
      </c>
      <c r="AR5" s="98" t="s">
        <v>201</v>
      </c>
      <c r="AS5" s="98" t="s">
        <v>202</v>
      </c>
      <c r="AT5" s="98" t="s">
        <v>203</v>
      </c>
      <c r="AU5" s="98" t="s">
        <v>204</v>
      </c>
      <c r="AV5" s="98" t="s">
        <v>205</v>
      </c>
      <c r="AW5" s="98" t="s">
        <v>59</v>
      </c>
      <c r="AX5" s="98" t="s">
        <v>206</v>
      </c>
      <c r="AY5" s="98" t="s">
        <v>207</v>
      </c>
      <c r="AZ5" s="98" t="s">
        <v>208</v>
      </c>
      <c r="BA5" s="98" t="s">
        <v>209</v>
      </c>
      <c r="BB5" s="98" t="s">
        <v>210</v>
      </c>
      <c r="BC5" s="98" t="s">
        <v>211</v>
      </c>
      <c r="BD5" s="98" t="s">
        <v>212</v>
      </c>
      <c r="BE5" s="98" t="s">
        <v>213</v>
      </c>
      <c r="BF5" s="98" t="s">
        <v>214</v>
      </c>
      <c r="BG5" s="98" t="s">
        <v>215</v>
      </c>
      <c r="BH5" s="98" t="s">
        <v>216</v>
      </c>
      <c r="BI5" s="98" t="s">
        <v>59</v>
      </c>
      <c r="BJ5" s="98" t="s">
        <v>217</v>
      </c>
      <c r="BK5" s="98" t="s">
        <v>218</v>
      </c>
      <c r="BL5" s="98" t="s">
        <v>219</v>
      </c>
      <c r="BM5" s="98" t="s">
        <v>220</v>
      </c>
      <c r="BN5" s="98" t="s">
        <v>59</v>
      </c>
      <c r="BO5" s="98" t="s">
        <v>221</v>
      </c>
      <c r="BP5" s="98" t="s">
        <v>222</v>
      </c>
      <c r="BQ5" s="98" t="s">
        <v>223</v>
      </c>
      <c r="BR5" s="98" t="s">
        <v>224</v>
      </c>
      <c r="BS5" s="98" t="s">
        <v>225</v>
      </c>
      <c r="BT5" s="98" t="s">
        <v>226</v>
      </c>
      <c r="BU5" s="98" t="s">
        <v>227</v>
      </c>
      <c r="BV5" s="98" t="s">
        <v>228</v>
      </c>
      <c r="BW5" s="98" t="s">
        <v>229</v>
      </c>
      <c r="BX5" s="98" t="s">
        <v>230</v>
      </c>
      <c r="BY5" s="98" t="s">
        <v>231</v>
      </c>
      <c r="BZ5" s="98" t="s">
        <v>232</v>
      </c>
      <c r="CA5" s="98" t="s">
        <v>59</v>
      </c>
      <c r="CB5" s="98" t="s">
        <v>233</v>
      </c>
      <c r="CC5" s="98" t="s">
        <v>234</v>
      </c>
      <c r="CD5" s="98" t="s">
        <v>235</v>
      </c>
      <c r="CE5" s="98" t="s">
        <v>236</v>
      </c>
      <c r="CF5" s="98" t="s">
        <v>237</v>
      </c>
      <c r="CG5" s="98" t="s">
        <v>238</v>
      </c>
      <c r="CH5" s="98" t="s">
        <v>239</v>
      </c>
      <c r="CI5" s="98" t="s">
        <v>240</v>
      </c>
      <c r="CJ5" s="98" t="s">
        <v>241</v>
      </c>
      <c r="CK5" s="98" t="s">
        <v>242</v>
      </c>
      <c r="CL5" s="98" t="s">
        <v>243</v>
      </c>
      <c r="CM5" s="98" t="s">
        <v>244</v>
      </c>
      <c r="CN5" s="98" t="s">
        <v>245</v>
      </c>
      <c r="CO5" s="98" t="s">
        <v>246</v>
      </c>
      <c r="CP5" s="98" t="s">
        <v>247</v>
      </c>
      <c r="CQ5" s="98" t="s">
        <v>248</v>
      </c>
      <c r="CR5" s="98" t="s">
        <v>59</v>
      </c>
      <c r="CS5" s="98" t="s">
        <v>249</v>
      </c>
      <c r="CT5" s="98" t="s">
        <v>250</v>
      </c>
      <c r="CU5" s="98" t="s">
        <v>59</v>
      </c>
      <c r="CV5" s="98" t="s">
        <v>249</v>
      </c>
      <c r="CW5" s="98" t="s">
        <v>251</v>
      </c>
      <c r="CX5" s="98" t="s">
        <v>252</v>
      </c>
      <c r="CY5" s="98" t="s">
        <v>253</v>
      </c>
      <c r="CZ5" s="98" t="s">
        <v>250</v>
      </c>
      <c r="DA5" s="98" t="s">
        <v>59</v>
      </c>
      <c r="DB5" s="98" t="s">
        <v>254</v>
      </c>
      <c r="DC5" s="98" t="s">
        <v>255</v>
      </c>
      <c r="DD5" s="98" t="s">
        <v>59</v>
      </c>
      <c r="DE5" s="98" t="s">
        <v>256</v>
      </c>
      <c r="DF5" s="98" t="s">
        <v>257</v>
      </c>
      <c r="DG5" s="99" t="s">
        <v>258</v>
      </c>
      <c r="DH5" s="99" t="s">
        <v>259</v>
      </c>
    </row>
    <row r="6" customFormat="false" ht="20.25" hidden="false" customHeight="true" outlineLevel="0" collapsed="false">
      <c r="A6" s="100"/>
      <c r="B6" s="100"/>
      <c r="C6" s="100"/>
      <c r="D6" s="101" t="s">
        <v>47</v>
      </c>
      <c r="E6" s="100"/>
      <c r="F6" s="87" t="n">
        <v>3089551.13</v>
      </c>
      <c r="G6" s="87" t="n">
        <v>2461235.21</v>
      </c>
      <c r="H6" s="87" t="n">
        <v>626160</v>
      </c>
      <c r="I6" s="87" t="n">
        <v>471456</v>
      </c>
      <c r="J6" s="87" t="n">
        <v>52180</v>
      </c>
      <c r="K6" s="87" t="n">
        <v>38880</v>
      </c>
      <c r="L6" s="87" t="n">
        <v>0</v>
      </c>
      <c r="M6" s="87" t="n">
        <v>186437.12</v>
      </c>
      <c r="N6" s="87" t="n">
        <v>0</v>
      </c>
      <c r="O6" s="87" t="n">
        <v>110826.16</v>
      </c>
      <c r="P6" s="87" t="n">
        <v>0</v>
      </c>
      <c r="Q6" s="87" t="n">
        <v>10487.08</v>
      </c>
      <c r="R6" s="87" t="n">
        <v>223221.95</v>
      </c>
      <c r="S6" s="87" t="n">
        <v>0</v>
      </c>
      <c r="T6" s="87" t="n">
        <v>741586.9</v>
      </c>
      <c r="U6" s="87" t="n">
        <v>618015.92</v>
      </c>
      <c r="V6" s="87" t="n">
        <v>15000</v>
      </c>
      <c r="W6" s="87" t="n">
        <v>10000</v>
      </c>
      <c r="X6" s="87" t="n">
        <v>0</v>
      </c>
      <c r="Y6" s="87" t="n">
        <v>0</v>
      </c>
      <c r="Z6" s="87" t="n">
        <v>6000</v>
      </c>
      <c r="AA6" s="87" t="n">
        <v>20000</v>
      </c>
      <c r="AB6" s="87" t="n">
        <v>46000</v>
      </c>
      <c r="AC6" s="87" t="n">
        <v>0</v>
      </c>
      <c r="AD6" s="87" t="n">
        <v>0</v>
      </c>
      <c r="AE6" s="87" t="n">
        <v>10000</v>
      </c>
      <c r="AF6" s="87" t="n">
        <v>0</v>
      </c>
      <c r="AG6" s="87" t="n">
        <v>4000</v>
      </c>
      <c r="AH6" s="87" t="n">
        <v>0</v>
      </c>
      <c r="AI6" s="87" t="n">
        <v>0</v>
      </c>
      <c r="AJ6" s="87" t="n">
        <v>4000</v>
      </c>
      <c r="AK6" s="87" t="n">
        <v>8000</v>
      </c>
      <c r="AL6" s="87" t="n">
        <v>0</v>
      </c>
      <c r="AM6" s="87" t="n">
        <v>0</v>
      </c>
      <c r="AN6" s="87" t="n">
        <v>0</v>
      </c>
      <c r="AO6" s="87" t="n">
        <v>32000</v>
      </c>
      <c r="AP6" s="87" t="n">
        <v>0</v>
      </c>
      <c r="AQ6" s="87" t="n">
        <v>22995.92</v>
      </c>
      <c r="AR6" s="87" t="n">
        <v>0</v>
      </c>
      <c r="AS6" s="87" t="n">
        <v>0</v>
      </c>
      <c r="AT6" s="87" t="n">
        <v>127800</v>
      </c>
      <c r="AU6" s="87" t="n">
        <v>0</v>
      </c>
      <c r="AV6" s="87" t="n">
        <v>312220</v>
      </c>
      <c r="AW6" s="87" t="n">
        <v>1030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1030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7" t="n">
        <v>0</v>
      </c>
      <c r="CS6" s="87" t="n">
        <v>0</v>
      </c>
      <c r="CT6" s="87" t="n">
        <v>0</v>
      </c>
      <c r="CU6" s="87" t="n">
        <v>0</v>
      </c>
      <c r="CV6" s="87" t="n">
        <v>0</v>
      </c>
      <c r="CW6" s="87" t="n">
        <v>0</v>
      </c>
      <c r="CX6" s="87" t="n">
        <v>0</v>
      </c>
      <c r="CY6" s="87" t="n">
        <v>0</v>
      </c>
      <c r="CZ6" s="87" t="n">
        <v>0</v>
      </c>
      <c r="DA6" s="87" t="n">
        <v>0</v>
      </c>
      <c r="DB6" s="87" t="n">
        <v>0</v>
      </c>
      <c r="DC6" s="87" t="n">
        <v>0</v>
      </c>
      <c r="DD6" s="87" t="n">
        <v>0</v>
      </c>
      <c r="DE6" s="87" t="n">
        <v>0</v>
      </c>
      <c r="DF6" s="87" t="n">
        <v>0</v>
      </c>
      <c r="DG6" s="87" t="n">
        <v>0</v>
      </c>
      <c r="DH6" s="87" t="n">
        <v>0</v>
      </c>
    </row>
    <row r="7" customFormat="false" ht="20.25" hidden="false" customHeight="true" outlineLevel="0" collapsed="false">
      <c r="A7" s="100"/>
      <c r="B7" s="100"/>
      <c r="C7" s="100"/>
      <c r="D7" s="100" t="s">
        <v>67</v>
      </c>
      <c r="E7" s="101" t="s">
        <v>0</v>
      </c>
      <c r="F7" s="87" t="n">
        <v>3089551.13</v>
      </c>
      <c r="G7" s="87" t="n">
        <v>2461235.21</v>
      </c>
      <c r="H7" s="87" t="n">
        <v>626160</v>
      </c>
      <c r="I7" s="87" t="n">
        <v>471456</v>
      </c>
      <c r="J7" s="87" t="n">
        <v>52180</v>
      </c>
      <c r="K7" s="87" t="n">
        <v>38880</v>
      </c>
      <c r="L7" s="87" t="n">
        <v>0</v>
      </c>
      <c r="M7" s="87" t="n">
        <v>186437.12</v>
      </c>
      <c r="N7" s="87" t="n">
        <v>0</v>
      </c>
      <c r="O7" s="87" t="n">
        <v>110826.16</v>
      </c>
      <c r="P7" s="87" t="n">
        <v>0</v>
      </c>
      <c r="Q7" s="87" t="n">
        <v>10487.08</v>
      </c>
      <c r="R7" s="87" t="n">
        <v>223221.95</v>
      </c>
      <c r="S7" s="87" t="n">
        <v>0</v>
      </c>
      <c r="T7" s="87" t="n">
        <v>741586.9</v>
      </c>
      <c r="U7" s="87" t="n">
        <v>618015.92</v>
      </c>
      <c r="V7" s="87" t="n">
        <v>15000</v>
      </c>
      <c r="W7" s="87" t="n">
        <v>10000</v>
      </c>
      <c r="X7" s="87" t="n">
        <v>0</v>
      </c>
      <c r="Y7" s="87" t="n">
        <v>0</v>
      </c>
      <c r="Z7" s="87" t="n">
        <v>6000</v>
      </c>
      <c r="AA7" s="87" t="n">
        <v>20000</v>
      </c>
      <c r="AB7" s="87" t="n">
        <v>46000</v>
      </c>
      <c r="AC7" s="87" t="n">
        <v>0</v>
      </c>
      <c r="AD7" s="87" t="n">
        <v>0</v>
      </c>
      <c r="AE7" s="87" t="n">
        <v>10000</v>
      </c>
      <c r="AF7" s="87" t="n">
        <v>0</v>
      </c>
      <c r="AG7" s="87" t="n">
        <v>4000</v>
      </c>
      <c r="AH7" s="87" t="n">
        <v>0</v>
      </c>
      <c r="AI7" s="87" t="n">
        <v>0</v>
      </c>
      <c r="AJ7" s="87" t="n">
        <v>4000</v>
      </c>
      <c r="AK7" s="87" t="n">
        <v>8000</v>
      </c>
      <c r="AL7" s="87" t="n">
        <v>0</v>
      </c>
      <c r="AM7" s="87" t="n">
        <v>0</v>
      </c>
      <c r="AN7" s="87" t="n">
        <v>0</v>
      </c>
      <c r="AO7" s="87" t="n">
        <v>32000</v>
      </c>
      <c r="AP7" s="87" t="n">
        <v>0</v>
      </c>
      <c r="AQ7" s="87" t="n">
        <v>22995.92</v>
      </c>
      <c r="AR7" s="87" t="n">
        <v>0</v>
      </c>
      <c r="AS7" s="87" t="n">
        <v>0</v>
      </c>
      <c r="AT7" s="87" t="n">
        <v>127800</v>
      </c>
      <c r="AU7" s="87" t="n">
        <v>0</v>
      </c>
      <c r="AV7" s="87" t="n">
        <v>312220</v>
      </c>
      <c r="AW7" s="87" t="n">
        <v>10300</v>
      </c>
      <c r="AX7" s="87" t="n">
        <v>0</v>
      </c>
      <c r="AY7" s="87" t="n">
        <v>0</v>
      </c>
      <c r="AZ7" s="87" t="n">
        <v>0</v>
      </c>
      <c r="BA7" s="87" t="n">
        <v>0</v>
      </c>
      <c r="BB7" s="87" t="n">
        <v>0</v>
      </c>
      <c r="BC7" s="87" t="n">
        <v>0</v>
      </c>
      <c r="BD7" s="87" t="n">
        <v>0</v>
      </c>
      <c r="BE7" s="87" t="n">
        <v>0</v>
      </c>
      <c r="BF7" s="87" t="n">
        <v>0</v>
      </c>
      <c r="BG7" s="87" t="n">
        <v>0</v>
      </c>
      <c r="BH7" s="87" t="n">
        <v>10300</v>
      </c>
      <c r="BI7" s="87" t="n">
        <v>0</v>
      </c>
      <c r="BJ7" s="87" t="n">
        <v>0</v>
      </c>
      <c r="BK7" s="87" t="n">
        <v>0</v>
      </c>
      <c r="BL7" s="87" t="n">
        <v>0</v>
      </c>
      <c r="BM7" s="87" t="n">
        <v>0</v>
      </c>
      <c r="BN7" s="87" t="n">
        <v>0</v>
      </c>
      <c r="BO7" s="87" t="n">
        <v>0</v>
      </c>
      <c r="BP7" s="87" t="n">
        <v>0</v>
      </c>
      <c r="BQ7" s="87" t="n">
        <v>0</v>
      </c>
      <c r="BR7" s="87" t="n">
        <v>0</v>
      </c>
      <c r="BS7" s="87" t="n">
        <v>0</v>
      </c>
      <c r="BT7" s="87" t="n">
        <v>0</v>
      </c>
      <c r="BU7" s="87" t="n">
        <v>0</v>
      </c>
      <c r="BV7" s="87" t="n">
        <v>0</v>
      </c>
      <c r="BW7" s="87" t="n">
        <v>0</v>
      </c>
      <c r="BX7" s="87" t="n">
        <v>0</v>
      </c>
      <c r="BY7" s="87" t="n">
        <v>0</v>
      </c>
      <c r="BZ7" s="87" t="n">
        <v>0</v>
      </c>
      <c r="CA7" s="87" t="n">
        <v>0</v>
      </c>
      <c r="CB7" s="87" t="n">
        <v>0</v>
      </c>
      <c r="CC7" s="87" t="n">
        <v>0</v>
      </c>
      <c r="CD7" s="87" t="n">
        <v>0</v>
      </c>
      <c r="CE7" s="87" t="n">
        <v>0</v>
      </c>
      <c r="CF7" s="87" t="n">
        <v>0</v>
      </c>
      <c r="CG7" s="87" t="n">
        <v>0</v>
      </c>
      <c r="CH7" s="87" t="n">
        <v>0</v>
      </c>
      <c r="CI7" s="87" t="n">
        <v>0</v>
      </c>
      <c r="CJ7" s="87" t="n">
        <v>0</v>
      </c>
      <c r="CK7" s="87" t="n">
        <v>0</v>
      </c>
      <c r="CL7" s="87" t="n">
        <v>0</v>
      </c>
      <c r="CM7" s="87" t="n">
        <v>0</v>
      </c>
      <c r="CN7" s="87" t="n">
        <v>0</v>
      </c>
      <c r="CO7" s="87" t="n">
        <v>0</v>
      </c>
      <c r="CP7" s="87" t="n">
        <v>0</v>
      </c>
      <c r="CQ7" s="87" t="n">
        <v>0</v>
      </c>
      <c r="CR7" s="87" t="n">
        <v>0</v>
      </c>
      <c r="CS7" s="87" t="n">
        <v>0</v>
      </c>
      <c r="CT7" s="87" t="n">
        <v>0</v>
      </c>
      <c r="CU7" s="87" t="n">
        <v>0</v>
      </c>
      <c r="CV7" s="87" t="n">
        <v>0</v>
      </c>
      <c r="CW7" s="87" t="n">
        <v>0</v>
      </c>
      <c r="CX7" s="87" t="n">
        <v>0</v>
      </c>
      <c r="CY7" s="87" t="n">
        <v>0</v>
      </c>
      <c r="CZ7" s="87" t="n">
        <v>0</v>
      </c>
      <c r="DA7" s="87" t="n">
        <v>0</v>
      </c>
      <c r="DB7" s="87" t="n">
        <v>0</v>
      </c>
      <c r="DC7" s="87" t="n">
        <v>0</v>
      </c>
      <c r="DD7" s="87" t="n">
        <v>0</v>
      </c>
      <c r="DE7" s="87" t="n">
        <v>0</v>
      </c>
      <c r="DF7" s="87" t="n">
        <v>0</v>
      </c>
      <c r="DG7" s="87" t="n">
        <v>0</v>
      </c>
      <c r="DH7" s="87" t="n">
        <v>0</v>
      </c>
    </row>
    <row r="8" customFormat="false" ht="20.25" hidden="false" customHeight="true" outlineLevel="0" collapsed="false">
      <c r="A8" s="100" t="s">
        <v>68</v>
      </c>
      <c r="B8" s="100" t="s">
        <v>69</v>
      </c>
      <c r="C8" s="100" t="s">
        <v>70</v>
      </c>
      <c r="D8" s="100" t="s">
        <v>71</v>
      </c>
      <c r="E8" s="101" t="s">
        <v>72</v>
      </c>
      <c r="F8" s="87" t="n">
        <v>2558465.9</v>
      </c>
      <c r="G8" s="87" t="n">
        <v>1940749.98</v>
      </c>
      <c r="H8" s="87" t="n">
        <v>626160</v>
      </c>
      <c r="I8" s="87" t="n">
        <v>471456</v>
      </c>
      <c r="J8" s="87" t="n">
        <v>52180</v>
      </c>
      <c r="K8" s="87" t="n">
        <v>3888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0487.08</v>
      </c>
      <c r="R8" s="87" t="n">
        <v>0</v>
      </c>
      <c r="S8" s="87" t="n">
        <v>0</v>
      </c>
      <c r="T8" s="87" t="n">
        <v>741586.9</v>
      </c>
      <c r="U8" s="87" t="n">
        <v>617715.92</v>
      </c>
      <c r="V8" s="87" t="n">
        <v>15000</v>
      </c>
      <c r="W8" s="87" t="n">
        <v>10000</v>
      </c>
      <c r="X8" s="87" t="n">
        <v>0</v>
      </c>
      <c r="Y8" s="87" t="n">
        <v>0</v>
      </c>
      <c r="Z8" s="87" t="n">
        <v>6000</v>
      </c>
      <c r="AA8" s="87" t="n">
        <v>20000</v>
      </c>
      <c r="AB8" s="87" t="n">
        <v>46000</v>
      </c>
      <c r="AC8" s="87" t="n">
        <v>0</v>
      </c>
      <c r="AD8" s="87" t="n">
        <v>0</v>
      </c>
      <c r="AE8" s="87" t="n">
        <v>10000</v>
      </c>
      <c r="AF8" s="87" t="n">
        <v>0</v>
      </c>
      <c r="AG8" s="87" t="n">
        <v>4000</v>
      </c>
      <c r="AH8" s="87" t="n">
        <v>0</v>
      </c>
      <c r="AI8" s="87" t="n">
        <v>0</v>
      </c>
      <c r="AJ8" s="87" t="n">
        <v>4000</v>
      </c>
      <c r="AK8" s="87" t="n">
        <v>8000</v>
      </c>
      <c r="AL8" s="87" t="n">
        <v>0</v>
      </c>
      <c r="AM8" s="87" t="n">
        <v>0</v>
      </c>
      <c r="AN8" s="87" t="n">
        <v>0</v>
      </c>
      <c r="AO8" s="87" t="n">
        <v>32000</v>
      </c>
      <c r="AP8" s="87" t="n">
        <v>0</v>
      </c>
      <c r="AQ8" s="87" t="n">
        <v>22995.92</v>
      </c>
      <c r="AR8" s="87" t="n">
        <v>0</v>
      </c>
      <c r="AS8" s="87" t="n">
        <v>0</v>
      </c>
      <c r="AT8" s="87" t="n">
        <v>127800</v>
      </c>
      <c r="AU8" s="87" t="n">
        <v>0</v>
      </c>
      <c r="AV8" s="87" t="n">
        <v>311920</v>
      </c>
      <c r="AW8" s="87" t="n">
        <v>0</v>
      </c>
      <c r="AX8" s="87" t="n">
        <v>0</v>
      </c>
      <c r="AY8" s="87" t="n">
        <v>0</v>
      </c>
      <c r="AZ8" s="87" t="n">
        <v>0</v>
      </c>
      <c r="BA8" s="87" t="n">
        <v>0</v>
      </c>
      <c r="BB8" s="87" t="n">
        <v>0</v>
      </c>
      <c r="BC8" s="87" t="n">
        <v>0</v>
      </c>
      <c r="BD8" s="87" t="n">
        <v>0</v>
      </c>
      <c r="BE8" s="87" t="n">
        <v>0</v>
      </c>
      <c r="BF8" s="87" t="n">
        <v>0</v>
      </c>
      <c r="BG8" s="87" t="n">
        <v>0</v>
      </c>
      <c r="BH8" s="87" t="n">
        <v>0</v>
      </c>
      <c r="BI8" s="87" t="n">
        <v>0</v>
      </c>
      <c r="BJ8" s="87" t="n">
        <v>0</v>
      </c>
      <c r="BK8" s="87" t="n">
        <v>0</v>
      </c>
      <c r="BL8" s="87" t="n">
        <v>0</v>
      </c>
      <c r="BM8" s="87" t="n">
        <v>0</v>
      </c>
      <c r="BN8" s="87" t="n">
        <v>0</v>
      </c>
      <c r="BO8" s="87" t="n">
        <v>0</v>
      </c>
      <c r="BP8" s="87" t="n">
        <v>0</v>
      </c>
      <c r="BQ8" s="87" t="n">
        <v>0</v>
      </c>
      <c r="BR8" s="87" t="n">
        <v>0</v>
      </c>
      <c r="BS8" s="87" t="n">
        <v>0</v>
      </c>
      <c r="BT8" s="87" t="n">
        <v>0</v>
      </c>
      <c r="BU8" s="87" t="n">
        <v>0</v>
      </c>
      <c r="BV8" s="87" t="n">
        <v>0</v>
      </c>
      <c r="BW8" s="87" t="n">
        <v>0</v>
      </c>
      <c r="BX8" s="87" t="n">
        <v>0</v>
      </c>
      <c r="BY8" s="87" t="n">
        <v>0</v>
      </c>
      <c r="BZ8" s="87" t="n">
        <v>0</v>
      </c>
      <c r="CA8" s="87" t="n">
        <v>0</v>
      </c>
      <c r="CB8" s="87" t="n">
        <v>0</v>
      </c>
      <c r="CC8" s="87" t="n">
        <v>0</v>
      </c>
      <c r="CD8" s="87" t="n">
        <v>0</v>
      </c>
      <c r="CE8" s="87" t="n">
        <v>0</v>
      </c>
      <c r="CF8" s="87" t="n">
        <v>0</v>
      </c>
      <c r="CG8" s="87" t="n">
        <v>0</v>
      </c>
      <c r="CH8" s="87" t="n">
        <v>0</v>
      </c>
      <c r="CI8" s="87" t="n">
        <v>0</v>
      </c>
      <c r="CJ8" s="87" t="n">
        <v>0</v>
      </c>
      <c r="CK8" s="87" t="n">
        <v>0</v>
      </c>
      <c r="CL8" s="87" t="n">
        <v>0</v>
      </c>
      <c r="CM8" s="87" t="n">
        <v>0</v>
      </c>
      <c r="CN8" s="87" t="n">
        <v>0</v>
      </c>
      <c r="CO8" s="87" t="n">
        <v>0</v>
      </c>
      <c r="CP8" s="87" t="n">
        <v>0</v>
      </c>
      <c r="CQ8" s="87" t="n">
        <v>0</v>
      </c>
      <c r="CR8" s="87" t="n">
        <v>0</v>
      </c>
      <c r="CS8" s="87" t="n">
        <v>0</v>
      </c>
      <c r="CT8" s="87" t="n">
        <v>0</v>
      </c>
      <c r="CU8" s="87" t="n">
        <v>0</v>
      </c>
      <c r="CV8" s="87" t="n">
        <v>0</v>
      </c>
      <c r="CW8" s="87" t="n">
        <v>0</v>
      </c>
      <c r="CX8" s="87" t="n">
        <v>0</v>
      </c>
      <c r="CY8" s="87" t="n">
        <v>0</v>
      </c>
      <c r="CZ8" s="87" t="n">
        <v>0</v>
      </c>
      <c r="DA8" s="87" t="n">
        <v>0</v>
      </c>
      <c r="DB8" s="87" t="n">
        <v>0</v>
      </c>
      <c r="DC8" s="87" t="n">
        <v>0</v>
      </c>
      <c r="DD8" s="87" t="n">
        <v>0</v>
      </c>
      <c r="DE8" s="87" t="n">
        <v>0</v>
      </c>
      <c r="DF8" s="87" t="n">
        <v>0</v>
      </c>
      <c r="DG8" s="87" t="n">
        <v>0</v>
      </c>
      <c r="DH8" s="87" t="n">
        <v>0</v>
      </c>
    </row>
    <row r="9" customFormat="false" ht="20.25" hidden="false" customHeight="true" outlineLevel="0" collapsed="false">
      <c r="A9" s="100" t="s">
        <v>68</v>
      </c>
      <c r="B9" s="100" t="s">
        <v>73</v>
      </c>
      <c r="C9" s="100" t="s">
        <v>73</v>
      </c>
      <c r="D9" s="100" t="s">
        <v>71</v>
      </c>
      <c r="E9" s="101" t="s">
        <v>74</v>
      </c>
      <c r="F9" s="87" t="n">
        <v>186437.12</v>
      </c>
      <c r="G9" s="87" t="n">
        <v>186437.12</v>
      </c>
      <c r="H9" s="87" t="n">
        <v>0</v>
      </c>
      <c r="I9" s="87" t="n">
        <v>0</v>
      </c>
      <c r="J9" s="87" t="n">
        <v>0</v>
      </c>
      <c r="K9" s="87" t="n">
        <v>0</v>
      </c>
      <c r="L9" s="87" t="n">
        <v>0</v>
      </c>
      <c r="M9" s="87" t="n">
        <v>186437.12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0</v>
      </c>
      <c r="U9" s="87" t="n">
        <v>0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87" t="n">
        <v>0</v>
      </c>
      <c r="AD9" s="87" t="n">
        <v>0</v>
      </c>
      <c r="AE9" s="87" t="n">
        <v>0</v>
      </c>
      <c r="AF9" s="87" t="n">
        <v>0</v>
      </c>
      <c r="AG9" s="87" t="n">
        <v>0</v>
      </c>
      <c r="AH9" s="87" t="n">
        <v>0</v>
      </c>
      <c r="AI9" s="87" t="n">
        <v>0</v>
      </c>
      <c r="AJ9" s="87" t="n">
        <v>0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  <c r="AP9" s="87" t="n">
        <v>0</v>
      </c>
      <c r="AQ9" s="87" t="n">
        <v>0</v>
      </c>
      <c r="AR9" s="87" t="n">
        <v>0</v>
      </c>
      <c r="AS9" s="87" t="n">
        <v>0</v>
      </c>
      <c r="AT9" s="87" t="n">
        <v>0</v>
      </c>
      <c r="AU9" s="87" t="n">
        <v>0</v>
      </c>
      <c r="AV9" s="87" t="n">
        <v>0</v>
      </c>
      <c r="AW9" s="87" t="n">
        <v>0</v>
      </c>
      <c r="AX9" s="87" t="n">
        <v>0</v>
      </c>
      <c r="AY9" s="87" t="n">
        <v>0</v>
      </c>
      <c r="AZ9" s="87" t="n">
        <v>0</v>
      </c>
      <c r="BA9" s="87" t="n">
        <v>0</v>
      </c>
      <c r="BB9" s="87" t="n">
        <v>0</v>
      </c>
      <c r="BC9" s="87" t="n">
        <v>0</v>
      </c>
      <c r="BD9" s="87" t="n">
        <v>0</v>
      </c>
      <c r="BE9" s="87" t="n">
        <v>0</v>
      </c>
      <c r="BF9" s="87" t="n">
        <v>0</v>
      </c>
      <c r="BG9" s="87" t="n">
        <v>0</v>
      </c>
      <c r="BH9" s="87" t="n">
        <v>0</v>
      </c>
      <c r="BI9" s="87" t="n">
        <v>0</v>
      </c>
      <c r="BJ9" s="87" t="n">
        <v>0</v>
      </c>
      <c r="BK9" s="87" t="n">
        <v>0</v>
      </c>
      <c r="BL9" s="87" t="n">
        <v>0</v>
      </c>
      <c r="BM9" s="87" t="n">
        <v>0</v>
      </c>
      <c r="BN9" s="87" t="n">
        <v>0</v>
      </c>
      <c r="BO9" s="87" t="n">
        <v>0</v>
      </c>
      <c r="BP9" s="87" t="n">
        <v>0</v>
      </c>
      <c r="BQ9" s="87" t="n">
        <v>0</v>
      </c>
      <c r="BR9" s="87" t="n">
        <v>0</v>
      </c>
      <c r="BS9" s="87" t="n">
        <v>0</v>
      </c>
      <c r="BT9" s="87" t="n">
        <v>0</v>
      </c>
      <c r="BU9" s="87" t="n">
        <v>0</v>
      </c>
      <c r="BV9" s="87" t="n">
        <v>0</v>
      </c>
      <c r="BW9" s="87" t="n">
        <v>0</v>
      </c>
      <c r="BX9" s="87" t="n">
        <v>0</v>
      </c>
      <c r="BY9" s="87" t="n">
        <v>0</v>
      </c>
      <c r="BZ9" s="87" t="n">
        <v>0</v>
      </c>
      <c r="CA9" s="87" t="n">
        <v>0</v>
      </c>
      <c r="CB9" s="87" t="n">
        <v>0</v>
      </c>
      <c r="CC9" s="87" t="n">
        <v>0</v>
      </c>
      <c r="CD9" s="87" t="n">
        <v>0</v>
      </c>
      <c r="CE9" s="87" t="n">
        <v>0</v>
      </c>
      <c r="CF9" s="87" t="n">
        <v>0</v>
      </c>
      <c r="CG9" s="87" t="n">
        <v>0</v>
      </c>
      <c r="CH9" s="87" t="n">
        <v>0</v>
      </c>
      <c r="CI9" s="87" t="n">
        <v>0</v>
      </c>
      <c r="CJ9" s="87" t="n">
        <v>0</v>
      </c>
      <c r="CK9" s="87" t="n">
        <v>0</v>
      </c>
      <c r="CL9" s="87" t="n">
        <v>0</v>
      </c>
      <c r="CM9" s="87" t="n">
        <v>0</v>
      </c>
      <c r="CN9" s="87" t="n">
        <v>0</v>
      </c>
      <c r="CO9" s="87" t="n">
        <v>0</v>
      </c>
      <c r="CP9" s="87" t="n">
        <v>0</v>
      </c>
      <c r="CQ9" s="87" t="n">
        <v>0</v>
      </c>
      <c r="CR9" s="87" t="n">
        <v>0</v>
      </c>
      <c r="CS9" s="87" t="n">
        <v>0</v>
      </c>
      <c r="CT9" s="87" t="n">
        <v>0</v>
      </c>
      <c r="CU9" s="87" t="n">
        <v>0</v>
      </c>
      <c r="CV9" s="87" t="n">
        <v>0</v>
      </c>
      <c r="CW9" s="87" t="n">
        <v>0</v>
      </c>
      <c r="CX9" s="87" t="n">
        <v>0</v>
      </c>
      <c r="CY9" s="87" t="n">
        <v>0</v>
      </c>
      <c r="CZ9" s="87" t="n">
        <v>0</v>
      </c>
      <c r="DA9" s="87" t="n">
        <v>0</v>
      </c>
      <c r="DB9" s="87" t="n">
        <v>0</v>
      </c>
      <c r="DC9" s="87" t="n">
        <v>0</v>
      </c>
      <c r="DD9" s="87" t="n">
        <v>0</v>
      </c>
      <c r="DE9" s="87" t="n">
        <v>0</v>
      </c>
      <c r="DF9" s="87" t="n">
        <v>0</v>
      </c>
      <c r="DG9" s="87" t="n">
        <v>0</v>
      </c>
      <c r="DH9" s="87" t="n">
        <v>0</v>
      </c>
    </row>
    <row r="10" customFormat="false" ht="20.25" hidden="false" customHeight="true" outlineLevel="0" collapsed="false">
      <c r="A10" s="100" t="s">
        <v>68</v>
      </c>
      <c r="B10" s="100" t="s">
        <v>73</v>
      </c>
      <c r="C10" s="100" t="s">
        <v>75</v>
      </c>
      <c r="D10" s="100" t="s">
        <v>71</v>
      </c>
      <c r="E10" s="101" t="s">
        <v>76</v>
      </c>
      <c r="F10" s="87" t="n">
        <v>1060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30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87" t="n">
        <v>0</v>
      </c>
      <c r="AB10" s="87" t="n">
        <v>0</v>
      </c>
      <c r="AC10" s="87" t="n">
        <v>0</v>
      </c>
      <c r="AD10" s="87" t="n">
        <v>0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  <c r="AR10" s="87" t="n">
        <v>0</v>
      </c>
      <c r="AS10" s="87" t="n">
        <v>0</v>
      </c>
      <c r="AT10" s="87" t="n">
        <v>0</v>
      </c>
      <c r="AU10" s="87" t="n">
        <v>0</v>
      </c>
      <c r="AV10" s="87" t="n">
        <v>300</v>
      </c>
      <c r="AW10" s="87" t="n">
        <v>10300</v>
      </c>
      <c r="AX10" s="87" t="n">
        <v>0</v>
      </c>
      <c r="AY10" s="87" t="n">
        <v>0</v>
      </c>
      <c r="AZ10" s="87" t="n">
        <v>0</v>
      </c>
      <c r="BA10" s="87" t="n">
        <v>0</v>
      </c>
      <c r="BB10" s="87" t="n">
        <v>0</v>
      </c>
      <c r="BC10" s="87" t="n">
        <v>0</v>
      </c>
      <c r="BD10" s="87" t="n">
        <v>0</v>
      </c>
      <c r="BE10" s="87" t="n">
        <v>0</v>
      </c>
      <c r="BF10" s="87" t="n">
        <v>0</v>
      </c>
      <c r="BG10" s="87" t="n">
        <v>0</v>
      </c>
      <c r="BH10" s="87" t="n">
        <v>10300</v>
      </c>
      <c r="BI10" s="87" t="n">
        <v>0</v>
      </c>
      <c r="BJ10" s="87" t="n">
        <v>0</v>
      </c>
      <c r="BK10" s="87" t="n">
        <v>0</v>
      </c>
      <c r="BL10" s="87" t="n">
        <v>0</v>
      </c>
      <c r="BM10" s="87" t="n">
        <v>0</v>
      </c>
      <c r="BN10" s="87" t="n">
        <v>0</v>
      </c>
      <c r="BO10" s="87" t="n">
        <v>0</v>
      </c>
      <c r="BP10" s="87" t="n">
        <v>0</v>
      </c>
      <c r="BQ10" s="87" t="n">
        <v>0</v>
      </c>
      <c r="BR10" s="87" t="n">
        <v>0</v>
      </c>
      <c r="BS10" s="87" t="n">
        <v>0</v>
      </c>
      <c r="BT10" s="87" t="n">
        <v>0</v>
      </c>
      <c r="BU10" s="87" t="n">
        <v>0</v>
      </c>
      <c r="BV10" s="87" t="n">
        <v>0</v>
      </c>
      <c r="BW10" s="87" t="n">
        <v>0</v>
      </c>
      <c r="BX10" s="87" t="n">
        <v>0</v>
      </c>
      <c r="BY10" s="87" t="n">
        <v>0</v>
      </c>
      <c r="BZ10" s="87" t="n">
        <v>0</v>
      </c>
      <c r="CA10" s="87" t="n">
        <v>0</v>
      </c>
      <c r="CB10" s="87" t="n">
        <v>0</v>
      </c>
      <c r="CC10" s="87" t="n">
        <v>0</v>
      </c>
      <c r="CD10" s="87" t="n">
        <v>0</v>
      </c>
      <c r="CE10" s="87" t="n">
        <v>0</v>
      </c>
      <c r="CF10" s="87" t="n">
        <v>0</v>
      </c>
      <c r="CG10" s="87" t="n">
        <v>0</v>
      </c>
      <c r="CH10" s="87" t="n">
        <v>0</v>
      </c>
      <c r="CI10" s="87" t="n">
        <v>0</v>
      </c>
      <c r="CJ10" s="87" t="n">
        <v>0</v>
      </c>
      <c r="CK10" s="87" t="n">
        <v>0</v>
      </c>
      <c r="CL10" s="87" t="n">
        <v>0</v>
      </c>
      <c r="CM10" s="87" t="n">
        <v>0</v>
      </c>
      <c r="CN10" s="87" t="n">
        <v>0</v>
      </c>
      <c r="CO10" s="87" t="n">
        <v>0</v>
      </c>
      <c r="CP10" s="87" t="n">
        <v>0</v>
      </c>
      <c r="CQ10" s="87" t="n">
        <v>0</v>
      </c>
      <c r="CR10" s="87" t="n">
        <v>0</v>
      </c>
      <c r="CS10" s="87" t="n">
        <v>0</v>
      </c>
      <c r="CT10" s="87" t="n">
        <v>0</v>
      </c>
      <c r="CU10" s="87" t="n">
        <v>0</v>
      </c>
      <c r="CV10" s="87" t="n">
        <v>0</v>
      </c>
      <c r="CW10" s="87" t="n">
        <v>0</v>
      </c>
      <c r="CX10" s="87" t="n">
        <v>0</v>
      </c>
      <c r="CY10" s="87" t="n">
        <v>0</v>
      </c>
      <c r="CZ10" s="87" t="n">
        <v>0</v>
      </c>
      <c r="DA10" s="87" t="n">
        <v>0</v>
      </c>
      <c r="DB10" s="87" t="n">
        <v>0</v>
      </c>
      <c r="DC10" s="87" t="n">
        <v>0</v>
      </c>
      <c r="DD10" s="87" t="n">
        <v>0</v>
      </c>
      <c r="DE10" s="87" t="n">
        <v>0</v>
      </c>
      <c r="DF10" s="87" t="n">
        <v>0</v>
      </c>
      <c r="DG10" s="87" t="n">
        <v>0</v>
      </c>
      <c r="DH10" s="87" t="n">
        <v>0</v>
      </c>
    </row>
    <row r="11" customFormat="false" ht="20.25" hidden="false" customHeight="true" outlineLevel="0" collapsed="false">
      <c r="A11" s="100" t="s">
        <v>77</v>
      </c>
      <c r="B11" s="100" t="s">
        <v>78</v>
      </c>
      <c r="C11" s="100" t="s">
        <v>69</v>
      </c>
      <c r="D11" s="100" t="s">
        <v>71</v>
      </c>
      <c r="E11" s="101" t="s">
        <v>79</v>
      </c>
      <c r="F11" s="87" t="n">
        <v>110826.16</v>
      </c>
      <c r="G11" s="87" t="n">
        <v>110826.16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110826.16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0</v>
      </c>
      <c r="AS11" s="87" t="n">
        <v>0</v>
      </c>
      <c r="AT11" s="87" t="n">
        <v>0</v>
      </c>
      <c r="AU11" s="87" t="n">
        <v>0</v>
      </c>
      <c r="AV11" s="87" t="n">
        <v>0</v>
      </c>
      <c r="AW11" s="87" t="n">
        <v>0</v>
      </c>
      <c r="AX11" s="87" t="n">
        <v>0</v>
      </c>
      <c r="AY11" s="87" t="n">
        <v>0</v>
      </c>
      <c r="AZ11" s="87" t="n">
        <v>0</v>
      </c>
      <c r="BA11" s="87" t="n">
        <v>0</v>
      </c>
      <c r="BB11" s="87" t="n">
        <v>0</v>
      </c>
      <c r="BC11" s="87" t="n">
        <v>0</v>
      </c>
      <c r="BD11" s="87" t="n">
        <v>0</v>
      </c>
      <c r="BE11" s="87" t="n">
        <v>0</v>
      </c>
      <c r="BF11" s="87" t="n">
        <v>0</v>
      </c>
      <c r="BG11" s="87" t="n">
        <v>0</v>
      </c>
      <c r="BH11" s="87" t="n">
        <v>0</v>
      </c>
      <c r="BI11" s="87" t="n">
        <v>0</v>
      </c>
      <c r="BJ11" s="87" t="n">
        <v>0</v>
      </c>
      <c r="BK11" s="87" t="n">
        <v>0</v>
      </c>
      <c r="BL11" s="87" t="n">
        <v>0</v>
      </c>
      <c r="BM11" s="87" t="n">
        <v>0</v>
      </c>
      <c r="BN11" s="87" t="n">
        <v>0</v>
      </c>
      <c r="BO11" s="87" t="n">
        <v>0</v>
      </c>
      <c r="BP11" s="87" t="n">
        <v>0</v>
      </c>
      <c r="BQ11" s="87" t="n">
        <v>0</v>
      </c>
      <c r="BR11" s="87" t="n">
        <v>0</v>
      </c>
      <c r="BS11" s="87" t="n">
        <v>0</v>
      </c>
      <c r="BT11" s="87" t="n">
        <v>0</v>
      </c>
      <c r="BU11" s="87" t="n">
        <v>0</v>
      </c>
      <c r="BV11" s="87" t="n">
        <v>0</v>
      </c>
      <c r="BW11" s="87" t="n">
        <v>0</v>
      </c>
      <c r="BX11" s="87" t="n">
        <v>0</v>
      </c>
      <c r="BY11" s="87" t="n">
        <v>0</v>
      </c>
      <c r="BZ11" s="87" t="n">
        <v>0</v>
      </c>
      <c r="CA11" s="87" t="n">
        <v>0</v>
      </c>
      <c r="CB11" s="87" t="n">
        <v>0</v>
      </c>
      <c r="CC11" s="87" t="n">
        <v>0</v>
      </c>
      <c r="CD11" s="87" t="n">
        <v>0</v>
      </c>
      <c r="CE11" s="87" t="n">
        <v>0</v>
      </c>
      <c r="CF11" s="87" t="n">
        <v>0</v>
      </c>
      <c r="CG11" s="87" t="n">
        <v>0</v>
      </c>
      <c r="CH11" s="87" t="n">
        <v>0</v>
      </c>
      <c r="CI11" s="87" t="n">
        <v>0</v>
      </c>
      <c r="CJ11" s="87" t="n">
        <v>0</v>
      </c>
      <c r="CK11" s="87" t="n">
        <v>0</v>
      </c>
      <c r="CL11" s="87" t="n">
        <v>0</v>
      </c>
      <c r="CM11" s="87" t="n">
        <v>0</v>
      </c>
      <c r="CN11" s="87" t="n">
        <v>0</v>
      </c>
      <c r="CO11" s="87" t="n">
        <v>0</v>
      </c>
      <c r="CP11" s="87" t="n">
        <v>0</v>
      </c>
      <c r="CQ11" s="87" t="n">
        <v>0</v>
      </c>
      <c r="CR11" s="87" t="n">
        <v>0</v>
      </c>
      <c r="CS11" s="87" t="n">
        <v>0</v>
      </c>
      <c r="CT11" s="87" t="n">
        <v>0</v>
      </c>
      <c r="CU11" s="87" t="n">
        <v>0</v>
      </c>
      <c r="CV11" s="87" t="n">
        <v>0</v>
      </c>
      <c r="CW11" s="87" t="n">
        <v>0</v>
      </c>
      <c r="CX11" s="87" t="n">
        <v>0</v>
      </c>
      <c r="CY11" s="87" t="n">
        <v>0</v>
      </c>
      <c r="CZ11" s="87" t="n">
        <v>0</v>
      </c>
      <c r="DA11" s="87" t="n">
        <v>0</v>
      </c>
      <c r="DB11" s="87" t="n">
        <v>0</v>
      </c>
      <c r="DC11" s="87" t="n">
        <v>0</v>
      </c>
      <c r="DD11" s="87" t="n">
        <v>0</v>
      </c>
      <c r="DE11" s="87" t="n">
        <v>0</v>
      </c>
      <c r="DF11" s="87" t="n">
        <v>0</v>
      </c>
      <c r="DG11" s="87" t="n">
        <v>0</v>
      </c>
      <c r="DH11" s="87" t="n">
        <v>0</v>
      </c>
    </row>
    <row r="12" customFormat="false" ht="20.25" hidden="false" customHeight="true" outlineLevel="0" collapsed="false">
      <c r="A12" s="100" t="s">
        <v>80</v>
      </c>
      <c r="B12" s="100" t="s">
        <v>81</v>
      </c>
      <c r="C12" s="100" t="s">
        <v>69</v>
      </c>
      <c r="D12" s="100" t="s">
        <v>71</v>
      </c>
      <c r="E12" s="101" t="s">
        <v>82</v>
      </c>
      <c r="F12" s="87" t="n">
        <v>223221.95</v>
      </c>
      <c r="G12" s="87" t="n">
        <v>223221.95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223221.95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  <c r="AW12" s="87" t="n">
        <v>0</v>
      </c>
      <c r="AX12" s="87" t="n">
        <v>0</v>
      </c>
      <c r="AY12" s="87" t="n">
        <v>0</v>
      </c>
      <c r="AZ12" s="87" t="n">
        <v>0</v>
      </c>
      <c r="BA12" s="87" t="n">
        <v>0</v>
      </c>
      <c r="BB12" s="87" t="n">
        <v>0</v>
      </c>
      <c r="BC12" s="87" t="n">
        <v>0</v>
      </c>
      <c r="BD12" s="87" t="n">
        <v>0</v>
      </c>
      <c r="BE12" s="87" t="n">
        <v>0</v>
      </c>
      <c r="BF12" s="87" t="n">
        <v>0</v>
      </c>
      <c r="BG12" s="87" t="n">
        <v>0</v>
      </c>
      <c r="BH12" s="87" t="n">
        <v>0</v>
      </c>
      <c r="BI12" s="87" t="n">
        <v>0</v>
      </c>
      <c r="BJ12" s="87" t="n">
        <v>0</v>
      </c>
      <c r="BK12" s="87" t="n">
        <v>0</v>
      </c>
      <c r="BL12" s="87" t="n">
        <v>0</v>
      </c>
      <c r="BM12" s="87" t="n">
        <v>0</v>
      </c>
      <c r="BN12" s="87" t="n">
        <v>0</v>
      </c>
      <c r="BO12" s="87" t="n">
        <v>0</v>
      </c>
      <c r="BP12" s="87" t="n">
        <v>0</v>
      </c>
      <c r="BQ12" s="87" t="n">
        <v>0</v>
      </c>
      <c r="BR12" s="87" t="n">
        <v>0</v>
      </c>
      <c r="BS12" s="87" t="n">
        <v>0</v>
      </c>
      <c r="BT12" s="87" t="n">
        <v>0</v>
      </c>
      <c r="BU12" s="87" t="n">
        <v>0</v>
      </c>
      <c r="BV12" s="87" t="n">
        <v>0</v>
      </c>
      <c r="BW12" s="87" t="n">
        <v>0</v>
      </c>
      <c r="BX12" s="87" t="n">
        <v>0</v>
      </c>
      <c r="BY12" s="87" t="n">
        <v>0</v>
      </c>
      <c r="BZ12" s="87" t="n">
        <v>0</v>
      </c>
      <c r="CA12" s="87" t="n">
        <v>0</v>
      </c>
      <c r="CB12" s="87" t="n">
        <v>0</v>
      </c>
      <c r="CC12" s="87" t="n">
        <v>0</v>
      </c>
      <c r="CD12" s="87" t="n">
        <v>0</v>
      </c>
      <c r="CE12" s="87" t="n">
        <v>0</v>
      </c>
      <c r="CF12" s="87" t="n">
        <v>0</v>
      </c>
      <c r="CG12" s="87" t="n">
        <v>0</v>
      </c>
      <c r="CH12" s="87" t="n">
        <v>0</v>
      </c>
      <c r="CI12" s="87" t="n">
        <v>0</v>
      </c>
      <c r="CJ12" s="87" t="n">
        <v>0</v>
      </c>
      <c r="CK12" s="87" t="n">
        <v>0</v>
      </c>
      <c r="CL12" s="87" t="n">
        <v>0</v>
      </c>
      <c r="CM12" s="87" t="n">
        <v>0</v>
      </c>
      <c r="CN12" s="87" t="n">
        <v>0</v>
      </c>
      <c r="CO12" s="87" t="n">
        <v>0</v>
      </c>
      <c r="CP12" s="87" t="n">
        <v>0</v>
      </c>
      <c r="CQ12" s="87" t="n">
        <v>0</v>
      </c>
      <c r="CR12" s="87" t="n">
        <v>0</v>
      </c>
      <c r="CS12" s="87" t="n">
        <v>0</v>
      </c>
      <c r="CT12" s="87" t="n">
        <v>0</v>
      </c>
      <c r="CU12" s="87" t="n">
        <v>0</v>
      </c>
      <c r="CV12" s="87" t="n">
        <v>0</v>
      </c>
      <c r="CW12" s="87" t="n">
        <v>0</v>
      </c>
      <c r="CX12" s="87" t="n">
        <v>0</v>
      </c>
      <c r="CY12" s="87" t="n">
        <v>0</v>
      </c>
      <c r="CZ12" s="87" t="n">
        <v>0</v>
      </c>
      <c r="DA12" s="87" t="n">
        <v>0</v>
      </c>
      <c r="DB12" s="87" t="n">
        <v>0</v>
      </c>
      <c r="DC12" s="87" t="n">
        <v>0</v>
      </c>
      <c r="DD12" s="87" t="n">
        <v>0</v>
      </c>
      <c r="DE12" s="87" t="n">
        <v>0</v>
      </c>
      <c r="DF12" s="87" t="n">
        <v>0</v>
      </c>
      <c r="DG12" s="87" t="n">
        <v>0</v>
      </c>
      <c r="DH12" s="87" t="n">
        <v>0</v>
      </c>
    </row>
    <row r="13" customFormat="false" ht="12.75" hidden="false" customHeight="true" outlineLevel="0" collapsed="false">
      <c r="D13" s="3"/>
      <c r="E13" s="3"/>
      <c r="F13" s="3"/>
      <c r="G13" s="3"/>
      <c r="I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U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</row>
    <row r="14" customFormat="false" ht="12.75" hidden="false" customHeight="true" outlineLevel="0" collapsed="false"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U14" s="3"/>
      <c r="BV14" s="3"/>
      <c r="CB14" s="3"/>
      <c r="CC14" s="3"/>
      <c r="CD14" s="3"/>
      <c r="CE14" s="3"/>
      <c r="CF14" s="3"/>
      <c r="CG14" s="3"/>
      <c r="CH14" s="3"/>
      <c r="CI14" s="3"/>
      <c r="CJ14" s="3"/>
      <c r="CL14" s="3"/>
    </row>
    <row r="15" customFormat="false" ht="12.75" hidden="false" customHeight="true" outlineLevel="0" collapsed="false"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O15" s="3"/>
      <c r="AP15" s="3"/>
      <c r="AQ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H15" s="3"/>
      <c r="BJ15" s="3"/>
      <c r="BK15" s="3"/>
      <c r="BL15" s="3"/>
      <c r="BM15" s="3"/>
      <c r="BN15" s="3"/>
      <c r="BO15" s="3"/>
      <c r="BP15" s="3"/>
      <c r="BQ15" s="3"/>
      <c r="BR15" s="3"/>
      <c r="BV15" s="3"/>
      <c r="CB15" s="3"/>
      <c r="CC15" s="3"/>
      <c r="CD15" s="3"/>
      <c r="CE15" s="3"/>
      <c r="CF15" s="3"/>
      <c r="CG15" s="3"/>
      <c r="CH15" s="3"/>
      <c r="CJ15" s="3"/>
      <c r="CK15" s="3"/>
      <c r="CL15" s="3"/>
    </row>
    <row r="16" customFormat="false" ht="12.75" hidden="false" customHeight="true" outlineLevel="0" collapsed="false">
      <c r="E16" s="3"/>
      <c r="G16" s="3"/>
      <c r="I16" s="3"/>
      <c r="J16" s="3"/>
      <c r="K16" s="3"/>
      <c r="L16" s="3"/>
      <c r="M16" s="3"/>
      <c r="N16" s="3"/>
      <c r="P16" s="3"/>
      <c r="Q16" s="3"/>
      <c r="R16" s="3"/>
      <c r="S16" s="3"/>
      <c r="T16" s="3"/>
      <c r="U16" s="3"/>
      <c r="V16" s="3"/>
      <c r="Z16" s="3"/>
      <c r="AA16" s="3"/>
      <c r="AB16" s="3"/>
      <c r="AC16" s="3"/>
      <c r="AD16" s="3"/>
      <c r="AE16" s="3"/>
      <c r="AH16" s="3"/>
      <c r="AI16" s="3"/>
      <c r="AJ16" s="3"/>
      <c r="AK16" s="3"/>
      <c r="AL16" s="3"/>
      <c r="AM16" s="3"/>
      <c r="AN16" s="3"/>
      <c r="AO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H16" s="3"/>
      <c r="BL16" s="3"/>
      <c r="BM16" s="3"/>
      <c r="BN16" s="3"/>
      <c r="BO16" s="3"/>
      <c r="BP16" s="3"/>
      <c r="BQ16" s="3"/>
      <c r="BR16" s="3"/>
      <c r="BV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</row>
    <row r="17" customFormat="false" ht="12.75" hidden="false" customHeight="true" outlineLevel="0" collapsed="false">
      <c r="E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AG17" s="3"/>
      <c r="AH17" s="3"/>
      <c r="AK17" s="3"/>
      <c r="AR17" s="3"/>
      <c r="AS17" s="3"/>
      <c r="AV17" s="3"/>
      <c r="AW17" s="3"/>
      <c r="AX17" s="3"/>
      <c r="AZ17" s="3"/>
      <c r="BA17" s="3"/>
      <c r="BB17" s="3"/>
      <c r="BC17" s="3"/>
      <c r="BE17" s="3"/>
      <c r="BG17" s="3"/>
      <c r="BH17" s="3"/>
      <c r="BK17" s="3"/>
      <c r="BL17" s="3"/>
      <c r="BM17" s="3"/>
      <c r="BN17" s="3"/>
      <c r="BO17" s="3"/>
      <c r="BQ17" s="3"/>
      <c r="BV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L17" s="3"/>
    </row>
    <row r="18" customFormat="false" ht="12.75" hidden="false" customHeight="true" outlineLevel="0" collapsed="false">
      <c r="E18" s="3"/>
      <c r="F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AA18" s="3"/>
      <c r="AB18" s="3"/>
      <c r="AC18" s="3"/>
      <c r="AD18" s="3"/>
      <c r="AE18" s="3"/>
      <c r="AF18" s="3"/>
      <c r="AP18" s="3"/>
      <c r="AQ18" s="3"/>
      <c r="BA18" s="3"/>
      <c r="BC18" s="3"/>
      <c r="BD18" s="3"/>
      <c r="BE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CA18" s="3"/>
      <c r="CB18" s="3"/>
      <c r="CC18" s="3"/>
      <c r="CD18" s="3"/>
      <c r="CE18" s="3"/>
      <c r="CF18" s="3"/>
      <c r="CG18" s="3"/>
      <c r="CH18" s="3"/>
      <c r="CL18" s="3"/>
    </row>
    <row r="19" customFormat="false" ht="12.75" hidden="false" customHeight="true" outlineLevel="0" collapsed="false">
      <c r="E19" s="3"/>
      <c r="F19" s="3"/>
      <c r="AZ19" s="3"/>
      <c r="BA19" s="3"/>
      <c r="BB19" s="3"/>
      <c r="BC19" s="3"/>
      <c r="BD19" s="3"/>
      <c r="BE19" s="3"/>
      <c r="BK19" s="3"/>
      <c r="BN19" s="3"/>
      <c r="CA19" s="3"/>
      <c r="CB19" s="3"/>
      <c r="CC19" s="3"/>
      <c r="CD19" s="3"/>
      <c r="CE19" s="3"/>
      <c r="CL19" s="3"/>
    </row>
    <row r="20" customFormat="false" ht="12.75" hidden="false" customHeight="true" outlineLevel="0" collapsed="false">
      <c r="F20" s="3"/>
      <c r="G20" s="3"/>
      <c r="AZ20" s="3"/>
      <c r="BA20" s="3"/>
      <c r="BB20" s="3"/>
      <c r="BC20" s="3"/>
      <c r="BD20" s="3"/>
      <c r="BM20" s="3"/>
      <c r="CB20" s="3"/>
      <c r="CC20" s="3"/>
      <c r="CD20" s="3"/>
      <c r="CF20" s="3"/>
      <c r="CK20" s="3"/>
      <c r="CL20" s="3"/>
    </row>
    <row r="21" customFormat="false" ht="12.75" hidden="false" customHeight="true" outlineLevel="0" collapsed="false">
      <c r="AY21" s="3"/>
      <c r="AZ21" s="3"/>
      <c r="BA21" s="3"/>
      <c r="BB21" s="3"/>
      <c r="BC21" s="3"/>
      <c r="BL21" s="3"/>
      <c r="CB21" s="3"/>
      <c r="CG21" s="3"/>
      <c r="CH21" s="3"/>
      <c r="CI21" s="3"/>
      <c r="CJ21" s="3"/>
      <c r="CK21" s="3"/>
    </row>
  </sheetData>
  <mergeCells count="13">
    <mergeCell ref="A2:S2"/>
    <mergeCell ref="A4:C4"/>
    <mergeCell ref="D4:D5"/>
    <mergeCell ref="E4:E5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6"/>
    <col collapsed="false" customWidth="true" hidden="false" outlineLevel="0" max="3" min="3" style="0" width="11.16"/>
    <col collapsed="false" customWidth="true" hidden="false" outlineLevel="0" max="4" min="4" style="0" width="28.5"/>
    <col collapsed="false" customWidth="true" hidden="false" outlineLevel="0" max="6" min="5" style="0" width="17.32"/>
    <col collapsed="false" customWidth="true" hidden="false" outlineLevel="0" max="7" min="7" style="0" width="17.99"/>
  </cols>
  <sheetData>
    <row r="1" customFormat="false" ht="12.75" hidden="false" customHeight="true" outlineLevel="0" collapsed="false">
      <c r="G1" s="102" t="s">
        <v>260</v>
      </c>
    </row>
    <row r="2" customFormat="false" ht="27" hidden="false" customHeight="true" outlineLevel="0" collapsed="false">
      <c r="A2" s="33" t="s">
        <v>261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D3" s="5"/>
      <c r="E3" s="5"/>
      <c r="F3" s="5"/>
      <c r="G3" s="6" t="s">
        <v>5</v>
      </c>
    </row>
    <row r="4" customFormat="false" ht="21" hidden="false" customHeight="true" outlineLevel="0" collapsed="false">
      <c r="A4" s="9" t="s">
        <v>262</v>
      </c>
      <c r="B4" s="9"/>
      <c r="C4" s="9"/>
      <c r="D4" s="9"/>
      <c r="E4" s="103" t="s">
        <v>263</v>
      </c>
      <c r="F4" s="103"/>
      <c r="G4" s="103"/>
    </row>
    <row r="5" customFormat="false" ht="21" hidden="false" customHeight="true" outlineLevel="0" collapsed="false">
      <c r="A5" s="11" t="s">
        <v>55</v>
      </c>
      <c r="B5" s="11"/>
      <c r="C5" s="11" t="s">
        <v>66</v>
      </c>
      <c r="D5" s="41" t="s">
        <v>264</v>
      </c>
      <c r="E5" s="41" t="s">
        <v>47</v>
      </c>
      <c r="F5" s="41" t="s">
        <v>265</v>
      </c>
      <c r="G5" s="11" t="s">
        <v>266</v>
      </c>
    </row>
    <row r="6" customFormat="false" ht="12.75" hidden="false" customHeight="true" outlineLevel="0" collapsed="false">
      <c r="A6" s="104" t="s">
        <v>63</v>
      </c>
      <c r="B6" s="104" t="s">
        <v>64</v>
      </c>
      <c r="C6" s="104"/>
      <c r="D6" s="41"/>
      <c r="E6" s="105"/>
      <c r="F6" s="106"/>
      <c r="G6" s="11"/>
    </row>
    <row r="7" customFormat="false" ht="12.75" hidden="false" customHeight="true" outlineLevel="0" collapsed="false">
      <c r="A7" s="42"/>
      <c r="B7" s="42"/>
      <c r="C7" s="42"/>
      <c r="D7" s="45" t="s">
        <v>47</v>
      </c>
      <c r="E7" s="46" t="n">
        <v>2856631.13</v>
      </c>
      <c r="F7" s="46" t="n">
        <v>2471535.21</v>
      </c>
      <c r="G7" s="17" t="n">
        <v>385095.92</v>
      </c>
      <c r="L7" s="3"/>
      <c r="M7" s="3"/>
      <c r="O7" s="3"/>
    </row>
    <row r="8" customFormat="false" ht="12.75" hidden="false" customHeight="true" outlineLevel="0" collapsed="false">
      <c r="A8" s="42"/>
      <c r="B8" s="42"/>
      <c r="C8" s="42" t="s">
        <v>67</v>
      </c>
      <c r="D8" s="45" t="s">
        <v>0</v>
      </c>
      <c r="E8" s="46" t="n">
        <v>2856631.13</v>
      </c>
      <c r="F8" s="46" t="n">
        <v>2471535.21</v>
      </c>
      <c r="G8" s="17" t="n">
        <v>385095.92</v>
      </c>
      <c r="J8" s="3"/>
      <c r="K8" s="3"/>
    </row>
    <row r="9" customFormat="false" ht="12.75" hidden="false" customHeight="true" outlineLevel="0" collapsed="false">
      <c r="A9" s="42" t="s">
        <v>267</v>
      </c>
      <c r="B9" s="42" t="s">
        <v>69</v>
      </c>
      <c r="C9" s="42" t="s">
        <v>71</v>
      </c>
      <c r="D9" s="45" t="s">
        <v>268</v>
      </c>
      <c r="E9" s="46" t="n">
        <v>626160</v>
      </c>
      <c r="F9" s="46" t="n">
        <v>626160</v>
      </c>
      <c r="G9" s="17" t="n">
        <v>0</v>
      </c>
      <c r="J9" s="3"/>
      <c r="K9" s="3"/>
      <c r="L9" s="3"/>
      <c r="M9" s="3"/>
    </row>
    <row r="10" customFormat="false" ht="12.75" hidden="false" customHeight="true" outlineLevel="0" collapsed="false">
      <c r="A10" s="42" t="s">
        <v>267</v>
      </c>
      <c r="B10" s="42" t="s">
        <v>81</v>
      </c>
      <c r="C10" s="42" t="s">
        <v>71</v>
      </c>
      <c r="D10" s="45" t="s">
        <v>269</v>
      </c>
      <c r="E10" s="46" t="n">
        <v>471456</v>
      </c>
      <c r="F10" s="46" t="n">
        <v>471456</v>
      </c>
      <c r="G10" s="17" t="n">
        <v>0</v>
      </c>
      <c r="J10" s="3"/>
      <c r="K10" s="3"/>
      <c r="L10" s="3"/>
      <c r="M10" s="3"/>
    </row>
    <row r="11" customFormat="false" ht="12.75" hidden="false" customHeight="true" outlineLevel="0" collapsed="false">
      <c r="A11" s="42" t="s">
        <v>267</v>
      </c>
      <c r="B11" s="42" t="s">
        <v>139</v>
      </c>
      <c r="C11" s="42" t="s">
        <v>71</v>
      </c>
      <c r="D11" s="45" t="s">
        <v>270</v>
      </c>
      <c r="E11" s="46" t="n">
        <v>52180</v>
      </c>
      <c r="F11" s="46" t="n">
        <v>52180</v>
      </c>
      <c r="G11" s="17" t="n">
        <v>0</v>
      </c>
      <c r="H11" s="3"/>
      <c r="K11" s="3"/>
      <c r="L11" s="3"/>
    </row>
    <row r="12" customFormat="false" ht="12.75" hidden="false" customHeight="true" outlineLevel="0" collapsed="false">
      <c r="A12" s="42" t="s">
        <v>267</v>
      </c>
      <c r="B12" s="42" t="s">
        <v>145</v>
      </c>
      <c r="C12" s="42" t="s">
        <v>71</v>
      </c>
      <c r="D12" s="45" t="s">
        <v>271</v>
      </c>
      <c r="E12" s="46" t="n">
        <v>38880</v>
      </c>
      <c r="F12" s="46" t="n">
        <v>38880</v>
      </c>
      <c r="G12" s="17" t="n">
        <v>0</v>
      </c>
      <c r="H12" s="3"/>
      <c r="I12" s="3"/>
      <c r="K12" s="3"/>
      <c r="L12" s="3"/>
    </row>
    <row r="13" customFormat="false" ht="12.75" hidden="false" customHeight="true" outlineLevel="0" collapsed="false">
      <c r="A13" s="42" t="s">
        <v>267</v>
      </c>
      <c r="B13" s="42" t="s">
        <v>272</v>
      </c>
      <c r="C13" s="42" t="s">
        <v>71</v>
      </c>
      <c r="D13" s="45" t="s">
        <v>273</v>
      </c>
      <c r="E13" s="46" t="n">
        <v>186437.12</v>
      </c>
      <c r="F13" s="46" t="n">
        <v>186437.12</v>
      </c>
      <c r="G13" s="17" t="n">
        <v>0</v>
      </c>
      <c r="H13" s="3"/>
      <c r="I13" s="3"/>
      <c r="K13" s="3"/>
      <c r="L13" s="3"/>
    </row>
    <row r="14" customFormat="false" ht="12.75" hidden="false" customHeight="true" outlineLevel="0" collapsed="false">
      <c r="A14" s="42" t="s">
        <v>267</v>
      </c>
      <c r="B14" s="42" t="s">
        <v>274</v>
      </c>
      <c r="C14" s="42" t="s">
        <v>71</v>
      </c>
      <c r="D14" s="45" t="s">
        <v>275</v>
      </c>
      <c r="E14" s="46" t="n">
        <v>110826.16</v>
      </c>
      <c r="F14" s="46" t="n">
        <v>110826.16</v>
      </c>
      <c r="G14" s="17" t="n">
        <v>0</v>
      </c>
      <c r="H14" s="3"/>
      <c r="I14" s="3"/>
      <c r="J14" s="3"/>
      <c r="K14" s="3"/>
      <c r="L14" s="3"/>
    </row>
    <row r="15" customFormat="false" ht="12.75" hidden="false" customHeight="true" outlineLevel="0" collapsed="false">
      <c r="A15" s="42" t="s">
        <v>267</v>
      </c>
      <c r="B15" s="42" t="s">
        <v>276</v>
      </c>
      <c r="C15" s="42" t="s">
        <v>71</v>
      </c>
      <c r="D15" s="45" t="s">
        <v>277</v>
      </c>
      <c r="E15" s="46" t="n">
        <v>10487.08</v>
      </c>
      <c r="F15" s="46" t="n">
        <v>10487.08</v>
      </c>
      <c r="G15" s="17" t="n">
        <v>0</v>
      </c>
      <c r="H15" s="3"/>
      <c r="I15" s="3"/>
      <c r="K15" s="3"/>
      <c r="L15" s="3"/>
    </row>
    <row r="16" customFormat="false" ht="12.75" hidden="false" customHeight="true" outlineLevel="0" collapsed="false">
      <c r="A16" s="42" t="s">
        <v>267</v>
      </c>
      <c r="B16" s="42" t="s">
        <v>278</v>
      </c>
      <c r="C16" s="42" t="s">
        <v>71</v>
      </c>
      <c r="D16" s="45" t="s">
        <v>82</v>
      </c>
      <c r="E16" s="46" t="n">
        <v>223221.95</v>
      </c>
      <c r="F16" s="46" t="n">
        <v>223221.95</v>
      </c>
      <c r="G16" s="17" t="n">
        <v>0</v>
      </c>
      <c r="K16" s="3"/>
      <c r="L16" s="3"/>
    </row>
    <row r="17" customFormat="false" ht="12.75" hidden="false" customHeight="true" outlineLevel="0" collapsed="false">
      <c r="A17" s="42" t="s">
        <v>267</v>
      </c>
      <c r="B17" s="42" t="s">
        <v>75</v>
      </c>
      <c r="C17" s="42" t="s">
        <v>71</v>
      </c>
      <c r="D17" s="45" t="s">
        <v>140</v>
      </c>
      <c r="E17" s="46" t="n">
        <v>741586.9</v>
      </c>
      <c r="F17" s="46" t="n">
        <v>741586.9</v>
      </c>
      <c r="G17" s="17" t="n">
        <v>0</v>
      </c>
    </row>
    <row r="18" customFormat="false" ht="12.75" hidden="false" customHeight="true" outlineLevel="0" collapsed="false">
      <c r="A18" s="42" t="s">
        <v>279</v>
      </c>
      <c r="B18" s="42" t="s">
        <v>69</v>
      </c>
      <c r="C18" s="42" t="s">
        <v>71</v>
      </c>
      <c r="D18" s="45" t="s">
        <v>280</v>
      </c>
      <c r="E18" s="46" t="n">
        <v>15000</v>
      </c>
      <c r="F18" s="46" t="n">
        <v>0</v>
      </c>
      <c r="G18" s="17" t="n">
        <v>15000</v>
      </c>
    </row>
    <row r="19" customFormat="false" ht="12.75" hidden="false" customHeight="true" outlineLevel="0" collapsed="false">
      <c r="A19" s="42" t="s">
        <v>279</v>
      </c>
      <c r="B19" s="42" t="s">
        <v>81</v>
      </c>
      <c r="C19" s="42" t="s">
        <v>71</v>
      </c>
      <c r="D19" s="45" t="s">
        <v>281</v>
      </c>
      <c r="E19" s="46" t="n">
        <v>10000</v>
      </c>
      <c r="F19" s="46" t="n">
        <v>0</v>
      </c>
      <c r="G19" s="17" t="n">
        <v>10000</v>
      </c>
    </row>
    <row r="20" customFormat="false" ht="12.75" hidden="false" customHeight="true" outlineLevel="0" collapsed="false">
      <c r="A20" s="42" t="s">
        <v>279</v>
      </c>
      <c r="B20" s="42" t="s">
        <v>73</v>
      </c>
      <c r="C20" s="42" t="s">
        <v>71</v>
      </c>
      <c r="D20" s="45" t="s">
        <v>282</v>
      </c>
      <c r="E20" s="46" t="n">
        <v>6000</v>
      </c>
      <c r="F20" s="46" t="n">
        <v>0</v>
      </c>
      <c r="G20" s="17" t="n">
        <v>6000</v>
      </c>
      <c r="L20" s="3"/>
    </row>
    <row r="21" customFormat="false" ht="12.75" hidden="false" customHeight="true" outlineLevel="0" collapsed="false">
      <c r="A21" s="42" t="s">
        <v>279</v>
      </c>
      <c r="B21" s="42" t="s">
        <v>145</v>
      </c>
      <c r="C21" s="42" t="s">
        <v>71</v>
      </c>
      <c r="D21" s="45" t="s">
        <v>283</v>
      </c>
      <c r="E21" s="46" t="n">
        <v>20000</v>
      </c>
      <c r="F21" s="46" t="n">
        <v>0</v>
      </c>
      <c r="G21" s="17" t="n">
        <v>20000</v>
      </c>
    </row>
    <row r="22" customFormat="false" ht="12.75" hidden="false" customHeight="true" outlineLevel="0" collapsed="false">
      <c r="A22" s="42" t="s">
        <v>279</v>
      </c>
      <c r="B22" s="42" t="s">
        <v>284</v>
      </c>
      <c r="C22" s="42" t="s">
        <v>71</v>
      </c>
      <c r="D22" s="45" t="s">
        <v>285</v>
      </c>
      <c r="E22" s="46" t="n">
        <v>10000</v>
      </c>
      <c r="F22" s="46" t="n">
        <v>0</v>
      </c>
      <c r="G22" s="17" t="n">
        <v>10000</v>
      </c>
    </row>
    <row r="23" customFormat="false" ht="12.75" hidden="false" customHeight="true" outlineLevel="0" collapsed="false">
      <c r="A23" s="42" t="s">
        <v>279</v>
      </c>
      <c r="B23" s="42" t="s">
        <v>78</v>
      </c>
      <c r="C23" s="42" t="s">
        <v>71</v>
      </c>
      <c r="D23" s="45" t="s">
        <v>286</v>
      </c>
      <c r="E23" s="46" t="n">
        <v>10000</v>
      </c>
      <c r="F23" s="46" t="n">
        <v>0</v>
      </c>
      <c r="G23" s="17" t="n">
        <v>10000</v>
      </c>
      <c r="L23" s="3"/>
    </row>
    <row r="24" customFormat="false" ht="12.75" hidden="false" customHeight="true" outlineLevel="0" collapsed="false">
      <c r="A24" s="42" t="s">
        <v>279</v>
      </c>
      <c r="B24" s="42" t="s">
        <v>278</v>
      </c>
      <c r="C24" s="42" t="s">
        <v>71</v>
      </c>
      <c r="D24" s="45" t="s">
        <v>287</v>
      </c>
      <c r="E24" s="46" t="n">
        <v>4000</v>
      </c>
      <c r="F24" s="46" t="n">
        <v>0</v>
      </c>
      <c r="G24" s="17" t="n">
        <v>4000</v>
      </c>
    </row>
    <row r="25" customFormat="false" ht="12.75" hidden="false" customHeight="true" outlineLevel="0" collapsed="false">
      <c r="A25" s="42" t="s">
        <v>279</v>
      </c>
      <c r="B25" s="42" t="s">
        <v>288</v>
      </c>
      <c r="C25" s="42" t="s">
        <v>71</v>
      </c>
      <c r="D25" s="45" t="s">
        <v>143</v>
      </c>
      <c r="E25" s="46" t="n">
        <v>4000</v>
      </c>
      <c r="F25" s="46" t="n">
        <v>0</v>
      </c>
      <c r="G25" s="17" t="n">
        <v>4000</v>
      </c>
    </row>
    <row r="26" customFormat="false" ht="12.75" hidden="false" customHeight="true" outlineLevel="0" collapsed="false">
      <c r="A26" s="42" t="s">
        <v>279</v>
      </c>
      <c r="B26" s="42" t="s">
        <v>289</v>
      </c>
      <c r="C26" s="42" t="s">
        <v>71</v>
      </c>
      <c r="D26" s="45" t="s">
        <v>146</v>
      </c>
      <c r="E26" s="46" t="n">
        <v>8000</v>
      </c>
      <c r="F26" s="46" t="n">
        <v>0</v>
      </c>
      <c r="G26" s="17" t="n">
        <v>8000</v>
      </c>
    </row>
    <row r="27" customFormat="false" ht="12.75" hidden="false" customHeight="true" outlineLevel="0" collapsed="false">
      <c r="A27" s="42" t="s">
        <v>279</v>
      </c>
      <c r="B27" s="42" t="s">
        <v>290</v>
      </c>
      <c r="C27" s="42" t="s">
        <v>71</v>
      </c>
      <c r="D27" s="45" t="s">
        <v>291</v>
      </c>
      <c r="E27" s="46" t="n">
        <v>12000</v>
      </c>
      <c r="F27" s="46" t="n">
        <v>0</v>
      </c>
      <c r="G27" s="17" t="n">
        <v>12000</v>
      </c>
    </row>
    <row r="28" customFormat="false" ht="12.75" hidden="false" customHeight="true" outlineLevel="0" collapsed="false">
      <c r="A28" s="42" t="s">
        <v>279</v>
      </c>
      <c r="B28" s="42" t="s">
        <v>292</v>
      </c>
      <c r="C28" s="42" t="s">
        <v>71</v>
      </c>
      <c r="D28" s="45" t="s">
        <v>293</v>
      </c>
      <c r="E28" s="46" t="n">
        <v>22995.92</v>
      </c>
      <c r="F28" s="46" t="n">
        <v>0</v>
      </c>
      <c r="G28" s="17" t="n">
        <v>22995.92</v>
      </c>
    </row>
    <row r="29" customFormat="false" ht="12.75" hidden="false" customHeight="true" outlineLevel="0" collapsed="false">
      <c r="A29" s="42" t="s">
        <v>279</v>
      </c>
      <c r="B29" s="42" t="s">
        <v>294</v>
      </c>
      <c r="C29" s="42" t="s">
        <v>71</v>
      </c>
      <c r="D29" s="45" t="s">
        <v>295</v>
      </c>
      <c r="E29" s="46" t="n">
        <v>127800</v>
      </c>
      <c r="F29" s="46" t="n">
        <v>0</v>
      </c>
      <c r="G29" s="17" t="n">
        <v>127800</v>
      </c>
    </row>
    <row r="30" customFormat="false" ht="12.75" hidden="false" customHeight="true" outlineLevel="0" collapsed="false">
      <c r="A30" s="42" t="s">
        <v>279</v>
      </c>
      <c r="B30" s="42" t="s">
        <v>75</v>
      </c>
      <c r="C30" s="42" t="s">
        <v>71</v>
      </c>
      <c r="D30" s="45" t="s">
        <v>148</v>
      </c>
      <c r="E30" s="46" t="n">
        <v>135300</v>
      </c>
      <c r="F30" s="46" t="n">
        <v>0</v>
      </c>
      <c r="G30" s="17" t="n">
        <v>135300</v>
      </c>
    </row>
    <row r="31" customFormat="false" ht="12.75" hidden="false" customHeight="true" outlineLevel="0" collapsed="false">
      <c r="A31" s="42" t="s">
        <v>296</v>
      </c>
      <c r="B31" s="42" t="s">
        <v>75</v>
      </c>
      <c r="C31" s="42" t="s">
        <v>71</v>
      </c>
      <c r="D31" s="45" t="s">
        <v>297</v>
      </c>
      <c r="E31" s="46" t="n">
        <v>10300</v>
      </c>
      <c r="F31" s="46" t="n">
        <v>10300</v>
      </c>
      <c r="G31" s="17" t="n">
        <v>0</v>
      </c>
    </row>
  </sheetData>
  <mergeCells count="4">
    <mergeCell ref="A2:G2"/>
    <mergeCell ref="A4:D4"/>
    <mergeCell ref="E4:G4"/>
    <mergeCell ref="A5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65"/>
    <col collapsed="false" customWidth="true" hidden="false" outlineLevel="0" max="3" min="3" style="0" width="5.16"/>
    <col collapsed="false" customWidth="true" hidden="false" outlineLevel="0" max="4" min="4" style="0" width="11.99"/>
    <col collapsed="false" customWidth="true" hidden="false" outlineLevel="0" max="5" min="5" style="0" width="40.99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61" t="s">
        <v>298</v>
      </c>
    </row>
    <row r="2" customFormat="false" ht="27.75" hidden="false" customHeight="true" outlineLevel="0" collapsed="false">
      <c r="A2" s="107" t="s">
        <v>299</v>
      </c>
      <c r="B2" s="107"/>
      <c r="C2" s="107"/>
      <c r="D2" s="107"/>
      <c r="E2" s="107"/>
      <c r="F2" s="107"/>
    </row>
    <row r="3" customFormat="false" ht="12.75" hidden="false" customHeight="true" outlineLevel="0" collapsed="false">
      <c r="F3" s="108" t="s">
        <v>5</v>
      </c>
    </row>
    <row r="4" customFormat="false" ht="19.5" hidden="false" customHeight="true" outlineLevel="0" collapsed="false">
      <c r="A4" s="10" t="s">
        <v>55</v>
      </c>
      <c r="B4" s="10"/>
      <c r="C4" s="10"/>
      <c r="D4" s="36" t="s">
        <v>66</v>
      </c>
      <c r="E4" s="36" t="s">
        <v>300</v>
      </c>
      <c r="F4" s="36" t="s">
        <v>57</v>
      </c>
    </row>
    <row r="5" customFormat="false" ht="16.5" hidden="false" customHeight="true" outlineLevel="0" collapsed="false">
      <c r="A5" s="41" t="s">
        <v>63</v>
      </c>
      <c r="B5" s="41" t="s">
        <v>64</v>
      </c>
      <c r="C5" s="41" t="s">
        <v>65</v>
      </c>
      <c r="D5" s="36"/>
      <c r="E5" s="36"/>
      <c r="F5" s="36"/>
    </row>
    <row r="6" customFormat="false" ht="12.75" hidden="false" customHeight="true" outlineLevel="0" collapsed="false">
      <c r="A6" s="42"/>
      <c r="B6" s="42"/>
      <c r="C6" s="43"/>
      <c r="D6" s="44"/>
      <c r="E6" s="45" t="s">
        <v>47</v>
      </c>
      <c r="F6" s="17" t="n">
        <v>232920</v>
      </c>
    </row>
    <row r="7" customFormat="false" ht="12.75" hidden="false" customHeight="true" outlineLevel="0" collapsed="false">
      <c r="A7" s="42"/>
      <c r="B7" s="42"/>
      <c r="C7" s="43"/>
      <c r="D7" s="44" t="s">
        <v>67</v>
      </c>
      <c r="E7" s="45" t="s">
        <v>0</v>
      </c>
      <c r="F7" s="17" t="n">
        <v>232920</v>
      </c>
    </row>
    <row r="8" customFormat="false" ht="12.75" hidden="false" customHeight="true" outlineLevel="0" collapsed="false">
      <c r="A8" s="42" t="s">
        <v>68</v>
      </c>
      <c r="B8" s="42" t="s">
        <v>69</v>
      </c>
      <c r="C8" s="43" t="s">
        <v>70</v>
      </c>
      <c r="D8" s="44" t="s">
        <v>71</v>
      </c>
      <c r="E8" s="45" t="s">
        <v>301</v>
      </c>
      <c r="F8" s="17" t="n">
        <v>10000</v>
      </c>
    </row>
    <row r="9" customFormat="false" ht="12.75" hidden="false" customHeight="true" outlineLevel="0" collapsed="false">
      <c r="A9" s="42" t="s">
        <v>68</v>
      </c>
      <c r="B9" s="42" t="s">
        <v>69</v>
      </c>
      <c r="C9" s="43" t="s">
        <v>70</v>
      </c>
      <c r="D9" s="44" t="s">
        <v>71</v>
      </c>
      <c r="E9" s="45" t="s">
        <v>302</v>
      </c>
      <c r="F9" s="17" t="n">
        <v>10000</v>
      </c>
    </row>
    <row r="10" customFormat="false" ht="12.75" hidden="false" customHeight="true" outlineLevel="0" collapsed="false">
      <c r="A10" s="42" t="s">
        <v>68</v>
      </c>
      <c r="B10" s="42" t="s">
        <v>69</v>
      </c>
      <c r="C10" s="43" t="s">
        <v>70</v>
      </c>
      <c r="D10" s="44" t="s">
        <v>71</v>
      </c>
      <c r="E10" s="42" t="s">
        <v>303</v>
      </c>
      <c r="F10" s="17" t="n">
        <v>52920</v>
      </c>
    </row>
    <row r="11" customFormat="false" ht="12.75" hidden="false" customHeight="true" outlineLevel="0" collapsed="false">
      <c r="A11" s="42" t="s">
        <v>68</v>
      </c>
      <c r="B11" s="42" t="s">
        <v>69</v>
      </c>
      <c r="C11" s="43" t="s">
        <v>70</v>
      </c>
      <c r="D11" s="44" t="s">
        <v>71</v>
      </c>
      <c r="E11" s="42" t="s">
        <v>304</v>
      </c>
      <c r="F11" s="17" t="n">
        <v>36000</v>
      </c>
    </row>
    <row r="12" customFormat="false" ht="12.75" hidden="false" customHeight="true" outlineLevel="0" collapsed="false">
      <c r="A12" s="42" t="s">
        <v>68</v>
      </c>
      <c r="B12" s="42" t="s">
        <v>69</v>
      </c>
      <c r="C12" s="43" t="s">
        <v>70</v>
      </c>
      <c r="D12" s="44" t="s">
        <v>71</v>
      </c>
      <c r="E12" s="45" t="s">
        <v>305</v>
      </c>
      <c r="F12" s="17" t="n">
        <v>20000</v>
      </c>
    </row>
    <row r="13" customFormat="false" ht="12.75" hidden="false" customHeight="true" outlineLevel="0" collapsed="false">
      <c r="A13" s="42" t="s">
        <v>68</v>
      </c>
      <c r="B13" s="42" t="s">
        <v>69</v>
      </c>
      <c r="C13" s="43" t="s">
        <v>70</v>
      </c>
      <c r="D13" s="44" t="s">
        <v>71</v>
      </c>
      <c r="E13" s="42" t="s">
        <v>306</v>
      </c>
      <c r="F13" s="17" t="n">
        <v>20000</v>
      </c>
      <c r="G13" s="3"/>
    </row>
    <row r="14" customFormat="false" ht="12.75" hidden="false" customHeight="true" outlineLevel="0" collapsed="false">
      <c r="A14" s="42" t="s">
        <v>68</v>
      </c>
      <c r="B14" s="42" t="s">
        <v>69</v>
      </c>
      <c r="C14" s="43" t="s">
        <v>70</v>
      </c>
      <c r="D14" s="44" t="s">
        <v>71</v>
      </c>
      <c r="E14" s="45" t="s">
        <v>307</v>
      </c>
      <c r="F14" s="17" t="n">
        <v>12000</v>
      </c>
      <c r="G14" s="3"/>
      <c r="H14" s="3"/>
    </row>
    <row r="15" customFormat="false" ht="12.75" hidden="false" customHeight="true" outlineLevel="0" collapsed="false">
      <c r="A15" s="42" t="s">
        <v>68</v>
      </c>
      <c r="B15" s="42" t="s">
        <v>69</v>
      </c>
      <c r="C15" s="43" t="s">
        <v>70</v>
      </c>
      <c r="D15" s="44" t="s">
        <v>71</v>
      </c>
      <c r="E15" s="45" t="s">
        <v>308</v>
      </c>
      <c r="F15" s="17" t="n">
        <v>50000</v>
      </c>
      <c r="G15" s="3"/>
      <c r="H15" s="3"/>
    </row>
    <row r="16" customFormat="false" ht="12.75" hidden="false" customHeight="true" outlineLevel="0" collapsed="false">
      <c r="A16" s="42" t="s">
        <v>68</v>
      </c>
      <c r="B16" s="42" t="s">
        <v>69</v>
      </c>
      <c r="C16" s="43" t="s">
        <v>70</v>
      </c>
      <c r="D16" s="44" t="s">
        <v>71</v>
      </c>
      <c r="E16" s="45" t="s">
        <v>309</v>
      </c>
      <c r="F16" s="17" t="n">
        <v>22000</v>
      </c>
      <c r="H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</row>
    <row r="18" customFormat="false" ht="12.75" hidden="false" customHeight="true" outlineLevel="0" collapsed="false">
      <c r="B18" s="3"/>
      <c r="C18" s="3"/>
      <c r="D18" s="3"/>
      <c r="E18" s="3"/>
      <c r="F18" s="3"/>
      <c r="G18" s="3"/>
    </row>
    <row r="19" customFormat="false" ht="12.75" hidden="false" customHeight="true" outlineLevel="0" collapsed="false">
      <c r="C19" s="3"/>
      <c r="D19" s="3"/>
      <c r="E19" s="3"/>
      <c r="F19" s="3"/>
    </row>
    <row r="20" customFormat="false" ht="12.75" hidden="false" customHeight="true" outlineLevel="0" collapsed="false">
      <c r="D20" s="3"/>
      <c r="E20" s="3"/>
      <c r="F20" s="3"/>
      <c r="G20" s="3"/>
    </row>
    <row r="21" customFormat="false" ht="12.75" hidden="false" customHeight="true" outlineLevel="0" collapsed="false">
      <c r="E21" s="3"/>
      <c r="F21" s="3"/>
      <c r="H21" s="3"/>
    </row>
    <row r="22" customFormat="false" ht="12.75" hidden="false" customHeight="true" outlineLevel="0" collapsed="false">
      <c r="E22" s="3"/>
      <c r="F22" s="3"/>
    </row>
    <row r="23" customFormat="false" ht="12.75" hidden="false" customHeight="true" outlineLevel="0" collapsed="false">
      <c r="E23" s="3"/>
      <c r="F23" s="3"/>
      <c r="G23" s="3"/>
    </row>
    <row r="24" customFormat="false" ht="12.75" hidden="false" customHeight="true" outlineLevel="0" collapsed="false">
      <c r="E24" s="3"/>
      <c r="F24" s="3"/>
      <c r="G24" s="3"/>
    </row>
    <row r="25" customFormat="false" ht="12.75" hidden="false" customHeight="true" outlineLevel="0" collapsed="false">
      <c r="E25" s="3"/>
      <c r="F25" s="3"/>
      <c r="G25" s="3"/>
    </row>
    <row r="26" customFormat="false" ht="12.75" hidden="false" customHeight="true" outlineLevel="0" collapsed="false">
      <c r="E26" s="3"/>
      <c r="H26" s="3"/>
    </row>
    <row r="27" customFormat="false" ht="12.75" hidden="false" customHeight="true" outlineLevel="0" collapsed="false">
      <c r="F27" s="3"/>
    </row>
    <row r="28" customFormat="false" ht="12.75" hidden="false" customHeight="true" outlineLevel="0" collapsed="false">
      <c r="F28" s="3"/>
      <c r="H28" s="3"/>
    </row>
    <row r="29" customFormat="false" ht="12.75" hidden="false" customHeight="true" outlineLevel="0" collapsed="false">
      <c r="F29" s="3"/>
    </row>
    <row r="30" customFormat="false" ht="12.75" hidden="false" customHeight="true" outlineLevel="0" collapsed="false">
      <c r="G30" s="3"/>
    </row>
    <row r="31" customFormat="false" ht="12.75" hidden="false" customHeight="true" outlineLevel="0" collapsed="false">
      <c r="G31" s="3"/>
      <c r="H31" s="3"/>
    </row>
  </sheetData>
  <mergeCells count="5">
    <mergeCell ref="A2:F2"/>
    <mergeCell ref="A4:C4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15:27:53Z</dcterms:created>
  <dc:creator/>
  <dc:description/>
  <dc:language>en-US</dc:language>
  <cp:lastModifiedBy>PHY</cp:lastModifiedBy>
  <dcterms:modified xsi:type="dcterms:W3CDTF">2022-01-24T04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