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46">
  <si>
    <t xml:space="preserve">自贡市贡井区退役军人事务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20002</t>
  </si>
  <si>
    <t xml:space="preserve">208</t>
  </si>
  <si>
    <t xml:space="preserve">05</t>
  </si>
  <si>
    <t xml:space="preserve">  320002</t>
  </si>
  <si>
    <t xml:space="preserve">  机关事业单位基本养老保险缴费支出</t>
  </si>
  <si>
    <t xml:space="preserve">08</t>
  </si>
  <si>
    <t xml:space="preserve">02</t>
  </si>
  <si>
    <t xml:space="preserve">  伤残抚恤</t>
  </si>
  <si>
    <t xml:space="preserve">03</t>
  </si>
  <si>
    <t xml:space="preserve">  在乡复员、退伍军人生活补助</t>
  </si>
  <si>
    <t xml:space="preserve">  义务兵优待</t>
  </si>
  <si>
    <t xml:space="preserve">06</t>
  </si>
  <si>
    <t xml:space="preserve">  农村籍退役士兵老年生活补助</t>
  </si>
  <si>
    <t xml:space="preserve">99</t>
  </si>
  <si>
    <t xml:space="preserve">  其他优抚支出</t>
  </si>
  <si>
    <t xml:space="preserve">09</t>
  </si>
  <si>
    <t xml:space="preserve">01</t>
  </si>
  <si>
    <t xml:space="preserve">  退役士兵安置</t>
  </si>
  <si>
    <t xml:space="preserve">  军队转业干部安置</t>
  </si>
  <si>
    <t xml:space="preserve">  其他退役安置支出</t>
  </si>
  <si>
    <t xml:space="preserve">28</t>
  </si>
  <si>
    <t xml:space="preserve">  行政运行</t>
  </si>
  <si>
    <t xml:space="preserve">04</t>
  </si>
  <si>
    <t xml:space="preserve">  拥军优属</t>
  </si>
  <si>
    <t xml:space="preserve">50</t>
  </si>
  <si>
    <t xml:space="preserve">  事业运行</t>
  </si>
  <si>
    <t xml:space="preserve">  其他退役军人事务管理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工会经费</t>
  </si>
  <si>
    <t xml:space="preserve">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部分优抚对象自然增长金地方配套资金</t>
  </si>
  <si>
    <t xml:space="preserve">  部分优抚对象生活补助地方配套资金</t>
  </si>
  <si>
    <t xml:space="preserve">  义务兵家属优待金</t>
  </si>
  <si>
    <t xml:space="preserve">  重点优抚对象生活补助自然增长金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度贡井区大学生入伍一次性奖励金</t>
    </r>
  </si>
  <si>
    <t xml:space="preserve">  贡井区烈士褒扬和纪念设施的修缮、修建、维护经费</t>
  </si>
  <si>
    <t xml:space="preserve">  退役士兵一次性地方经济补助</t>
  </si>
  <si>
    <t xml:space="preserve">  转业士官待安置期间生活补助费及养老保险、医疗保险接续费用</t>
  </si>
  <si>
    <t xml:space="preserve">  企业军转干部困难补助</t>
  </si>
  <si>
    <t xml:space="preserve">  部分退役士兵保险接续补缴医疗保险费用</t>
  </si>
  <si>
    <t xml:space="preserve">  下岗志愿兵从事公益性岗位困难补助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贡井区立功受奖人员家属慰问金项目</t>
    </r>
  </si>
  <si>
    <r>
      <rPr>
        <sz val="9"/>
        <rFont val="Noto Sans"/>
        <family val="2"/>
      </rPr>
      <t xml:space="preserve">  镇（街）、村（社区）退役军人服务站工作经费</t>
    </r>
    <r>
      <rPr>
        <sz val="9"/>
        <rFont val="宋体"/>
        <family val="0"/>
        <charset val="134"/>
      </rPr>
      <t xml:space="preserve">2</t>
    </r>
  </si>
  <si>
    <t xml:space="preserve">  退役军人服务保障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30</v>
      </c>
    </row>
    <row r="2" customFormat="false" ht="24.75" hidden="false" customHeight="true" outlineLevel="0" collapsed="false">
      <c r="A2" s="33" t="s">
        <v>33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46</v>
      </c>
      <c r="B4" s="36" t="s">
        <v>332</v>
      </c>
      <c r="C4" s="10" t="s">
        <v>333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34</v>
      </c>
      <c r="E5" s="10" t="s">
        <v>335</v>
      </c>
      <c r="F5" s="10"/>
      <c r="G5" s="10"/>
      <c r="H5" s="36" t="s">
        <v>212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36</v>
      </c>
      <c r="G6" s="41" t="s">
        <v>337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194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194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194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1940</v>
      </c>
      <c r="I8" s="3"/>
    </row>
    <row r="9" customFormat="false" ht="12.75" hidden="false" customHeight="true" outlineLevel="0" collapsed="false">
      <c r="A9" s="109" t="s">
        <v>70</v>
      </c>
      <c r="B9" s="110" t="s">
        <v>0</v>
      </c>
      <c r="C9" s="24" t="n">
        <v>194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194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38</v>
      </c>
    </row>
    <row r="2" customFormat="false" ht="24.75" hidden="false" customHeight="true" outlineLevel="0" collapsed="false">
      <c r="A2" s="33" t="s">
        <v>33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40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101</v>
      </c>
      <c r="H5" s="10" t="s">
        <v>102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41</v>
      </c>
    </row>
    <row r="2" customFormat="false" ht="24.75" hidden="false" customHeight="true" outlineLevel="0" collapsed="false">
      <c r="C2" s="33" t="s">
        <v>342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32</v>
      </c>
      <c r="C4" s="119" t="s">
        <v>342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34</v>
      </c>
      <c r="E5" s="121" t="s">
        <v>335</v>
      </c>
      <c r="F5" s="121"/>
      <c r="G5" s="121"/>
      <c r="H5" s="36" t="s">
        <v>212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36</v>
      </c>
      <c r="G6" s="122" t="s">
        <v>337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43</v>
      </c>
    </row>
    <row r="2" customFormat="false" ht="25.5" hidden="false" customHeight="true" outlineLevel="0" collapsed="false">
      <c r="A2" s="33" t="s">
        <v>34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45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101</v>
      </c>
      <c r="H6" s="41" t="s">
        <v>102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3302158.94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13093899.29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67518.88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40740.77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3302158.94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3302158.94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3302158.94</v>
      </c>
      <c r="C30" s="32" t="s">
        <v>44</v>
      </c>
      <c r="D30" s="26" t="n">
        <f aca="false">D27</f>
        <v>13302158.94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4.9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3302158.94</v>
      </c>
      <c r="G7" s="46" t="n">
        <v>0</v>
      </c>
      <c r="H7" s="46" t="n">
        <v>13302158.94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13302158.94</v>
      </c>
      <c r="G8" s="46" t="n">
        <v>0</v>
      </c>
      <c r="H8" s="46" t="n">
        <v>13302158.94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69</v>
      </c>
      <c r="D9" s="44" t="s">
        <v>70</v>
      </c>
      <c r="E9" s="45" t="s">
        <v>71</v>
      </c>
      <c r="F9" s="46" t="n">
        <v>117695.04</v>
      </c>
      <c r="G9" s="46" t="n">
        <v>0</v>
      </c>
      <c r="H9" s="46" t="n">
        <v>117695.04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72</v>
      </c>
      <c r="C10" s="43" t="s">
        <v>73</v>
      </c>
      <c r="D10" s="44" t="s">
        <v>70</v>
      </c>
      <c r="E10" s="45" t="s">
        <v>74</v>
      </c>
      <c r="F10" s="46" t="n">
        <v>2550000</v>
      </c>
      <c r="G10" s="46" t="n">
        <v>0</v>
      </c>
      <c r="H10" s="46" t="n">
        <v>25500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8</v>
      </c>
      <c r="B11" s="42" t="s">
        <v>72</v>
      </c>
      <c r="C11" s="43" t="s">
        <v>75</v>
      </c>
      <c r="D11" s="44" t="s">
        <v>70</v>
      </c>
      <c r="E11" s="45" t="s">
        <v>76</v>
      </c>
      <c r="F11" s="46" t="n">
        <v>2700000</v>
      </c>
      <c r="G11" s="46" t="n">
        <v>0</v>
      </c>
      <c r="H11" s="46" t="n">
        <v>27000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68</v>
      </c>
      <c r="B12" s="42" t="s">
        <v>72</v>
      </c>
      <c r="C12" s="43" t="s">
        <v>69</v>
      </c>
      <c r="D12" s="44" t="s">
        <v>70</v>
      </c>
      <c r="E12" s="45" t="s">
        <v>77</v>
      </c>
      <c r="F12" s="46" t="n">
        <v>2440000</v>
      </c>
      <c r="G12" s="46" t="n">
        <v>0</v>
      </c>
      <c r="H12" s="46" t="n">
        <v>24400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68</v>
      </c>
      <c r="B13" s="42" t="s">
        <v>72</v>
      </c>
      <c r="C13" s="43" t="s">
        <v>78</v>
      </c>
      <c r="D13" s="44" t="s">
        <v>70</v>
      </c>
      <c r="E13" s="45" t="s">
        <v>79</v>
      </c>
      <c r="F13" s="46" t="n">
        <v>172800</v>
      </c>
      <c r="G13" s="46" t="n">
        <v>0</v>
      </c>
      <c r="H13" s="46" t="n">
        <v>172800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68</v>
      </c>
      <c r="B14" s="42" t="s">
        <v>72</v>
      </c>
      <c r="C14" s="43" t="s">
        <v>80</v>
      </c>
      <c r="D14" s="44" t="s">
        <v>70</v>
      </c>
      <c r="E14" s="45" t="s">
        <v>81</v>
      </c>
      <c r="F14" s="46" t="n">
        <v>750000</v>
      </c>
      <c r="G14" s="46" t="n">
        <v>0</v>
      </c>
      <c r="H14" s="46" t="n">
        <v>750000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68</v>
      </c>
      <c r="B15" s="42" t="s">
        <v>82</v>
      </c>
      <c r="C15" s="43" t="s">
        <v>83</v>
      </c>
      <c r="D15" s="44" t="s">
        <v>70</v>
      </c>
      <c r="E15" s="45" t="s">
        <v>84</v>
      </c>
      <c r="F15" s="46" t="n">
        <v>1400000</v>
      </c>
      <c r="G15" s="46" t="n">
        <v>0</v>
      </c>
      <c r="H15" s="46" t="n">
        <v>1400000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20.25" hidden="false" customHeight="true" outlineLevel="0" collapsed="false">
      <c r="A16" s="42" t="s">
        <v>68</v>
      </c>
      <c r="B16" s="42" t="s">
        <v>82</v>
      </c>
      <c r="C16" s="43" t="s">
        <v>69</v>
      </c>
      <c r="D16" s="44" t="s">
        <v>70</v>
      </c>
      <c r="E16" s="45" t="s">
        <v>85</v>
      </c>
      <c r="F16" s="46" t="n">
        <v>350000</v>
      </c>
      <c r="G16" s="46" t="n">
        <v>0</v>
      </c>
      <c r="H16" s="46" t="n">
        <v>350000</v>
      </c>
      <c r="I16" s="17" t="n">
        <v>0</v>
      </c>
      <c r="J16" s="47" t="n">
        <v>0</v>
      </c>
      <c r="K16" s="17" t="n">
        <v>0</v>
      </c>
      <c r="L16" s="47" t="n">
        <v>0</v>
      </c>
      <c r="M16" s="17" t="n">
        <v>0</v>
      </c>
      <c r="N16" s="47" t="n">
        <v>0</v>
      </c>
      <c r="O16" s="46" t="n">
        <v>0</v>
      </c>
      <c r="P16" s="17" t="n">
        <v>0</v>
      </c>
      <c r="Q16" s="48" t="n">
        <v>0</v>
      </c>
      <c r="R16" s="49" t="n">
        <v>0</v>
      </c>
      <c r="S16" s="17" t="n">
        <v>0</v>
      </c>
      <c r="T16" s="3"/>
      <c r="V16" s="3"/>
    </row>
    <row r="17" customFormat="false" ht="20.25" hidden="false" customHeight="true" outlineLevel="0" collapsed="false">
      <c r="A17" s="42" t="s">
        <v>68</v>
      </c>
      <c r="B17" s="42" t="s">
        <v>82</v>
      </c>
      <c r="C17" s="43" t="s">
        <v>80</v>
      </c>
      <c r="D17" s="44" t="s">
        <v>70</v>
      </c>
      <c r="E17" s="45" t="s">
        <v>86</v>
      </c>
      <c r="F17" s="46" t="n">
        <v>365000</v>
      </c>
      <c r="G17" s="46" t="n">
        <v>0</v>
      </c>
      <c r="H17" s="46" t="n">
        <v>365000</v>
      </c>
      <c r="I17" s="17" t="n">
        <v>0</v>
      </c>
      <c r="J17" s="47" t="n">
        <v>0</v>
      </c>
      <c r="K17" s="17" t="n">
        <v>0</v>
      </c>
      <c r="L17" s="47" t="n">
        <v>0</v>
      </c>
      <c r="M17" s="17" t="n">
        <v>0</v>
      </c>
      <c r="N17" s="47" t="n">
        <v>0</v>
      </c>
      <c r="O17" s="46" t="n">
        <v>0</v>
      </c>
      <c r="P17" s="17" t="n">
        <v>0</v>
      </c>
      <c r="Q17" s="48" t="n">
        <v>0</v>
      </c>
      <c r="R17" s="49" t="n">
        <v>0</v>
      </c>
      <c r="S17" s="17" t="n">
        <v>0</v>
      </c>
      <c r="T17" s="3"/>
      <c r="V17" s="3"/>
    </row>
    <row r="18" customFormat="false" ht="20.25" hidden="false" customHeight="true" outlineLevel="0" collapsed="false">
      <c r="A18" s="42" t="s">
        <v>68</v>
      </c>
      <c r="B18" s="42" t="s">
        <v>87</v>
      </c>
      <c r="C18" s="43" t="s">
        <v>83</v>
      </c>
      <c r="D18" s="44" t="s">
        <v>70</v>
      </c>
      <c r="E18" s="45" t="s">
        <v>88</v>
      </c>
      <c r="F18" s="46" t="n">
        <v>1044586.54</v>
      </c>
      <c r="G18" s="46" t="n">
        <v>0</v>
      </c>
      <c r="H18" s="46" t="n">
        <v>1044586.54</v>
      </c>
      <c r="I18" s="17" t="n">
        <v>0</v>
      </c>
      <c r="J18" s="47" t="n">
        <v>0</v>
      </c>
      <c r="K18" s="17" t="n">
        <v>0</v>
      </c>
      <c r="L18" s="47" t="n">
        <v>0</v>
      </c>
      <c r="M18" s="17" t="n">
        <v>0</v>
      </c>
      <c r="N18" s="47" t="n">
        <v>0</v>
      </c>
      <c r="O18" s="46" t="n">
        <v>0</v>
      </c>
      <c r="P18" s="17" t="n">
        <v>0</v>
      </c>
      <c r="Q18" s="48" t="n">
        <v>0</v>
      </c>
      <c r="R18" s="49" t="n">
        <v>0</v>
      </c>
      <c r="S18" s="17" t="n">
        <v>0</v>
      </c>
      <c r="T18" s="3"/>
      <c r="U18" s="3"/>
    </row>
    <row r="19" customFormat="false" ht="20.25" hidden="false" customHeight="true" outlineLevel="0" collapsed="false">
      <c r="A19" s="42" t="s">
        <v>68</v>
      </c>
      <c r="B19" s="42" t="s">
        <v>87</v>
      </c>
      <c r="C19" s="43" t="s">
        <v>89</v>
      </c>
      <c r="D19" s="44" t="s">
        <v>70</v>
      </c>
      <c r="E19" s="45" t="s">
        <v>90</v>
      </c>
      <c r="F19" s="46" t="n">
        <v>35000</v>
      </c>
      <c r="G19" s="46" t="n">
        <v>0</v>
      </c>
      <c r="H19" s="46" t="n">
        <v>35000</v>
      </c>
      <c r="I19" s="17" t="n">
        <v>0</v>
      </c>
      <c r="J19" s="47" t="n">
        <v>0</v>
      </c>
      <c r="K19" s="17" t="n">
        <v>0</v>
      </c>
      <c r="L19" s="47" t="n">
        <v>0</v>
      </c>
      <c r="M19" s="17" t="n">
        <v>0</v>
      </c>
      <c r="N19" s="47" t="n">
        <v>0</v>
      </c>
      <c r="O19" s="46" t="n">
        <v>0</v>
      </c>
      <c r="P19" s="17" t="n">
        <v>0</v>
      </c>
      <c r="Q19" s="48" t="n">
        <v>0</v>
      </c>
      <c r="R19" s="49" t="n">
        <v>0</v>
      </c>
      <c r="S19" s="17" t="n">
        <v>0</v>
      </c>
      <c r="T19" s="3"/>
      <c r="U19" s="3"/>
    </row>
    <row r="20" customFormat="false" ht="20.25" hidden="false" customHeight="true" outlineLevel="0" collapsed="false">
      <c r="A20" s="42" t="s">
        <v>68</v>
      </c>
      <c r="B20" s="42" t="s">
        <v>87</v>
      </c>
      <c r="C20" s="43" t="s">
        <v>91</v>
      </c>
      <c r="D20" s="44" t="s">
        <v>70</v>
      </c>
      <c r="E20" s="45" t="s">
        <v>92</v>
      </c>
      <c r="F20" s="46" t="n">
        <v>324817.71</v>
      </c>
      <c r="G20" s="46" t="n">
        <v>0</v>
      </c>
      <c r="H20" s="46" t="n">
        <v>324817.71</v>
      </c>
      <c r="I20" s="17" t="n">
        <v>0</v>
      </c>
      <c r="J20" s="47" t="n">
        <v>0</v>
      </c>
      <c r="K20" s="17" t="n">
        <v>0</v>
      </c>
      <c r="L20" s="47" t="n">
        <v>0</v>
      </c>
      <c r="M20" s="17" t="n">
        <v>0</v>
      </c>
      <c r="N20" s="47" t="n">
        <v>0</v>
      </c>
      <c r="O20" s="46" t="n">
        <v>0</v>
      </c>
      <c r="P20" s="17" t="n">
        <v>0</v>
      </c>
      <c r="Q20" s="48" t="n">
        <v>0</v>
      </c>
      <c r="R20" s="49" t="n">
        <v>0</v>
      </c>
      <c r="S20" s="17" t="n">
        <v>0</v>
      </c>
      <c r="T20" s="3"/>
      <c r="U20" s="3"/>
    </row>
    <row r="21" customFormat="false" ht="20.25" hidden="false" customHeight="true" outlineLevel="0" collapsed="false">
      <c r="A21" s="42" t="s">
        <v>68</v>
      </c>
      <c r="B21" s="42" t="s">
        <v>87</v>
      </c>
      <c r="C21" s="43" t="s">
        <v>80</v>
      </c>
      <c r="D21" s="44" t="s">
        <v>70</v>
      </c>
      <c r="E21" s="45" t="s">
        <v>93</v>
      </c>
      <c r="F21" s="46" t="n">
        <v>844000</v>
      </c>
      <c r="G21" s="46" t="n">
        <v>0</v>
      </c>
      <c r="H21" s="46" t="n">
        <v>844000</v>
      </c>
      <c r="I21" s="17" t="n">
        <v>0</v>
      </c>
      <c r="J21" s="47" t="n">
        <v>0</v>
      </c>
      <c r="K21" s="17" t="n">
        <v>0</v>
      </c>
      <c r="L21" s="47" t="n">
        <v>0</v>
      </c>
      <c r="M21" s="17" t="n">
        <v>0</v>
      </c>
      <c r="N21" s="47" t="n">
        <v>0</v>
      </c>
      <c r="O21" s="46" t="n">
        <v>0</v>
      </c>
      <c r="P21" s="17" t="n">
        <v>0</v>
      </c>
      <c r="Q21" s="48" t="n">
        <v>0</v>
      </c>
      <c r="R21" s="49" t="n">
        <v>0</v>
      </c>
      <c r="S21" s="17" t="n">
        <v>0</v>
      </c>
      <c r="T21" s="3"/>
    </row>
    <row r="22" customFormat="false" ht="20.25" hidden="false" customHeight="true" outlineLevel="0" collapsed="false">
      <c r="A22" s="42" t="s">
        <v>94</v>
      </c>
      <c r="B22" s="42" t="s">
        <v>95</v>
      </c>
      <c r="C22" s="43" t="s">
        <v>83</v>
      </c>
      <c r="D22" s="44" t="s">
        <v>70</v>
      </c>
      <c r="E22" s="45" t="s">
        <v>96</v>
      </c>
      <c r="F22" s="46" t="n">
        <v>67518.88</v>
      </c>
      <c r="G22" s="46" t="n">
        <v>0</v>
      </c>
      <c r="H22" s="46" t="n">
        <v>67518.88</v>
      </c>
      <c r="I22" s="17" t="n">
        <v>0</v>
      </c>
      <c r="J22" s="47" t="n">
        <v>0</v>
      </c>
      <c r="K22" s="17" t="n">
        <v>0</v>
      </c>
      <c r="L22" s="47" t="n">
        <v>0</v>
      </c>
      <c r="M22" s="17" t="n">
        <v>0</v>
      </c>
      <c r="N22" s="47" t="n">
        <v>0</v>
      </c>
      <c r="O22" s="46" t="n">
        <v>0</v>
      </c>
      <c r="P22" s="17" t="n">
        <v>0</v>
      </c>
      <c r="Q22" s="48" t="n">
        <v>0</v>
      </c>
      <c r="R22" s="49" t="n">
        <v>0</v>
      </c>
      <c r="S22" s="17" t="n">
        <v>0</v>
      </c>
      <c r="T22" s="3"/>
    </row>
    <row r="23" customFormat="false" ht="20.25" hidden="false" customHeight="true" outlineLevel="0" collapsed="false">
      <c r="A23" s="42" t="s">
        <v>97</v>
      </c>
      <c r="B23" s="42" t="s">
        <v>73</v>
      </c>
      <c r="C23" s="43" t="s">
        <v>83</v>
      </c>
      <c r="D23" s="44" t="s">
        <v>70</v>
      </c>
      <c r="E23" s="45" t="s">
        <v>98</v>
      </c>
      <c r="F23" s="46" t="n">
        <v>140740.77</v>
      </c>
      <c r="G23" s="46" t="n">
        <v>0</v>
      </c>
      <c r="H23" s="46" t="n">
        <v>140740.77</v>
      </c>
      <c r="I23" s="17" t="n">
        <v>0</v>
      </c>
      <c r="J23" s="47" t="n">
        <v>0</v>
      </c>
      <c r="K23" s="17" t="n">
        <v>0</v>
      </c>
      <c r="L23" s="47" t="n">
        <v>0</v>
      </c>
      <c r="M23" s="17" t="n">
        <v>0</v>
      </c>
      <c r="N23" s="47" t="n">
        <v>0</v>
      </c>
      <c r="O23" s="46" t="n">
        <v>0</v>
      </c>
      <c r="P23" s="17" t="n">
        <v>0</v>
      </c>
      <c r="Q23" s="48" t="n">
        <v>0</v>
      </c>
      <c r="R23" s="49" t="n">
        <v>0</v>
      </c>
      <c r="S23" s="17" t="n">
        <v>0</v>
      </c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99</v>
      </c>
    </row>
    <row r="2" customFormat="false" ht="23.2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101</v>
      </c>
      <c r="H4" s="53" t="s">
        <v>102</v>
      </c>
      <c r="I4" s="53" t="s">
        <v>103</v>
      </c>
      <c r="J4" s="51" t="s">
        <v>104</v>
      </c>
    </row>
    <row r="5" customFormat="false" ht="12.75" hidden="false" customHeight="true" outlineLevel="0" collapsed="false">
      <c r="A5" s="50" t="s">
        <v>105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13302158.94</v>
      </c>
      <c r="G7" s="46" t="n">
        <v>1695358.94</v>
      </c>
      <c r="H7" s="46" t="n">
        <v>116068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69</v>
      </c>
      <c r="D8" s="44" t="s">
        <v>70</v>
      </c>
      <c r="E8" s="58" t="s">
        <v>71</v>
      </c>
      <c r="F8" s="47" t="n">
        <v>117695.04</v>
      </c>
      <c r="G8" s="46" t="n">
        <v>117695.04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72</v>
      </c>
      <c r="C9" s="43" t="s">
        <v>73</v>
      </c>
      <c r="D9" s="44" t="s">
        <v>70</v>
      </c>
      <c r="E9" s="58" t="s">
        <v>74</v>
      </c>
      <c r="F9" s="47" t="n">
        <v>2550000</v>
      </c>
      <c r="G9" s="46" t="n">
        <v>0</v>
      </c>
      <c r="H9" s="46" t="n">
        <v>255000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68</v>
      </c>
      <c r="B10" s="42" t="s">
        <v>72</v>
      </c>
      <c r="C10" s="43" t="s">
        <v>75</v>
      </c>
      <c r="D10" s="44" t="s">
        <v>70</v>
      </c>
      <c r="E10" s="58" t="s">
        <v>76</v>
      </c>
      <c r="F10" s="47" t="n">
        <v>2700000</v>
      </c>
      <c r="G10" s="46" t="n">
        <v>0</v>
      </c>
      <c r="H10" s="46" t="n">
        <v>270000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68</v>
      </c>
      <c r="B11" s="42" t="s">
        <v>72</v>
      </c>
      <c r="C11" s="43" t="s">
        <v>69</v>
      </c>
      <c r="D11" s="44" t="s">
        <v>70</v>
      </c>
      <c r="E11" s="58" t="s">
        <v>77</v>
      </c>
      <c r="F11" s="47" t="n">
        <v>2440000</v>
      </c>
      <c r="G11" s="46" t="n">
        <v>0</v>
      </c>
      <c r="H11" s="46" t="n">
        <v>244000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68</v>
      </c>
      <c r="B12" s="42" t="s">
        <v>72</v>
      </c>
      <c r="C12" s="43" t="s">
        <v>78</v>
      </c>
      <c r="D12" s="44" t="s">
        <v>70</v>
      </c>
      <c r="E12" s="58" t="s">
        <v>79</v>
      </c>
      <c r="F12" s="47" t="n">
        <v>172800</v>
      </c>
      <c r="G12" s="46" t="n">
        <v>0</v>
      </c>
      <c r="H12" s="46" t="n">
        <v>17280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68</v>
      </c>
      <c r="B13" s="42" t="s">
        <v>72</v>
      </c>
      <c r="C13" s="43" t="s">
        <v>80</v>
      </c>
      <c r="D13" s="44" t="s">
        <v>70</v>
      </c>
      <c r="E13" s="58" t="s">
        <v>81</v>
      </c>
      <c r="F13" s="47" t="n">
        <v>750000</v>
      </c>
      <c r="G13" s="46" t="n">
        <v>0</v>
      </c>
      <c r="H13" s="46" t="n">
        <v>75000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68</v>
      </c>
      <c r="B14" s="42" t="s">
        <v>82</v>
      </c>
      <c r="C14" s="43" t="s">
        <v>83</v>
      </c>
      <c r="D14" s="44" t="s">
        <v>70</v>
      </c>
      <c r="E14" s="58" t="s">
        <v>84</v>
      </c>
      <c r="F14" s="47" t="n">
        <v>1400000</v>
      </c>
      <c r="G14" s="46" t="n">
        <v>0</v>
      </c>
      <c r="H14" s="46" t="n">
        <v>1400000</v>
      </c>
      <c r="I14" s="59" t="n">
        <v>0</v>
      </c>
      <c r="J14" s="60" t="n">
        <v>0</v>
      </c>
    </row>
    <row r="15" customFormat="false" ht="17.25" hidden="false" customHeight="true" outlineLevel="0" collapsed="false">
      <c r="A15" s="42" t="s">
        <v>68</v>
      </c>
      <c r="B15" s="42" t="s">
        <v>82</v>
      </c>
      <c r="C15" s="43" t="s">
        <v>69</v>
      </c>
      <c r="D15" s="44" t="s">
        <v>70</v>
      </c>
      <c r="E15" s="58" t="s">
        <v>85</v>
      </c>
      <c r="F15" s="47" t="n">
        <v>350000</v>
      </c>
      <c r="G15" s="46" t="n">
        <v>0</v>
      </c>
      <c r="H15" s="46" t="n">
        <v>350000</v>
      </c>
      <c r="I15" s="59" t="n">
        <v>0</v>
      </c>
      <c r="J15" s="60" t="n">
        <v>0</v>
      </c>
    </row>
    <row r="16" customFormat="false" ht="17.25" hidden="false" customHeight="true" outlineLevel="0" collapsed="false">
      <c r="A16" s="42" t="s">
        <v>68</v>
      </c>
      <c r="B16" s="42" t="s">
        <v>82</v>
      </c>
      <c r="C16" s="43" t="s">
        <v>80</v>
      </c>
      <c r="D16" s="44" t="s">
        <v>70</v>
      </c>
      <c r="E16" s="58" t="s">
        <v>86</v>
      </c>
      <c r="F16" s="47" t="n">
        <v>365000</v>
      </c>
      <c r="G16" s="46" t="n">
        <v>0</v>
      </c>
      <c r="H16" s="46" t="n">
        <v>365000</v>
      </c>
      <c r="I16" s="59" t="n">
        <v>0</v>
      </c>
      <c r="J16" s="60" t="n">
        <v>0</v>
      </c>
    </row>
    <row r="17" customFormat="false" ht="17.25" hidden="false" customHeight="true" outlineLevel="0" collapsed="false">
      <c r="A17" s="42" t="s">
        <v>68</v>
      </c>
      <c r="B17" s="42" t="s">
        <v>87</v>
      </c>
      <c r="C17" s="43" t="s">
        <v>83</v>
      </c>
      <c r="D17" s="44" t="s">
        <v>70</v>
      </c>
      <c r="E17" s="58" t="s">
        <v>88</v>
      </c>
      <c r="F17" s="47" t="n">
        <v>1044586.54</v>
      </c>
      <c r="G17" s="46" t="n">
        <v>1044586.54</v>
      </c>
      <c r="H17" s="46" t="n">
        <v>0</v>
      </c>
      <c r="I17" s="59" t="n">
        <v>0</v>
      </c>
      <c r="J17" s="60" t="n">
        <v>0</v>
      </c>
    </row>
    <row r="18" customFormat="false" ht="17.25" hidden="false" customHeight="true" outlineLevel="0" collapsed="false">
      <c r="A18" s="42" t="s">
        <v>68</v>
      </c>
      <c r="B18" s="42" t="s">
        <v>87</v>
      </c>
      <c r="C18" s="43" t="s">
        <v>89</v>
      </c>
      <c r="D18" s="44" t="s">
        <v>70</v>
      </c>
      <c r="E18" s="58" t="s">
        <v>90</v>
      </c>
      <c r="F18" s="47" t="n">
        <v>35000</v>
      </c>
      <c r="G18" s="46" t="n">
        <v>0</v>
      </c>
      <c r="H18" s="46" t="n">
        <v>35000</v>
      </c>
      <c r="I18" s="59" t="n">
        <v>0</v>
      </c>
      <c r="J18" s="60" t="n">
        <v>0</v>
      </c>
    </row>
    <row r="19" customFormat="false" ht="17.25" hidden="false" customHeight="true" outlineLevel="0" collapsed="false">
      <c r="A19" s="42" t="s">
        <v>68</v>
      </c>
      <c r="B19" s="42" t="s">
        <v>87</v>
      </c>
      <c r="C19" s="43" t="s">
        <v>91</v>
      </c>
      <c r="D19" s="44" t="s">
        <v>70</v>
      </c>
      <c r="E19" s="58" t="s">
        <v>92</v>
      </c>
      <c r="F19" s="47" t="n">
        <v>324817.71</v>
      </c>
      <c r="G19" s="46" t="n">
        <v>324817.71</v>
      </c>
      <c r="H19" s="46" t="n">
        <v>0</v>
      </c>
      <c r="I19" s="59" t="n">
        <v>0</v>
      </c>
      <c r="J19" s="60" t="n">
        <v>0</v>
      </c>
    </row>
    <row r="20" customFormat="false" ht="17.25" hidden="false" customHeight="true" outlineLevel="0" collapsed="false">
      <c r="A20" s="42" t="s">
        <v>68</v>
      </c>
      <c r="B20" s="42" t="s">
        <v>87</v>
      </c>
      <c r="C20" s="43" t="s">
        <v>80</v>
      </c>
      <c r="D20" s="44" t="s">
        <v>70</v>
      </c>
      <c r="E20" s="58" t="s">
        <v>93</v>
      </c>
      <c r="F20" s="47" t="n">
        <v>844000</v>
      </c>
      <c r="G20" s="46" t="n">
        <v>0</v>
      </c>
      <c r="H20" s="46" t="n">
        <v>844000</v>
      </c>
      <c r="I20" s="59" t="n">
        <v>0</v>
      </c>
      <c r="J20" s="60" t="n">
        <v>0</v>
      </c>
    </row>
    <row r="21" customFormat="false" ht="17.25" hidden="false" customHeight="true" outlineLevel="0" collapsed="false">
      <c r="A21" s="42" t="s">
        <v>94</v>
      </c>
      <c r="B21" s="42" t="s">
        <v>95</v>
      </c>
      <c r="C21" s="43" t="s">
        <v>83</v>
      </c>
      <c r="D21" s="44" t="s">
        <v>70</v>
      </c>
      <c r="E21" s="58" t="s">
        <v>96</v>
      </c>
      <c r="F21" s="47" t="n">
        <v>67518.88</v>
      </c>
      <c r="G21" s="46" t="n">
        <v>67518.88</v>
      </c>
      <c r="H21" s="46" t="n">
        <v>0</v>
      </c>
      <c r="I21" s="59" t="n">
        <v>0</v>
      </c>
      <c r="J21" s="60" t="n">
        <v>0</v>
      </c>
    </row>
    <row r="22" customFormat="false" ht="17.25" hidden="false" customHeight="true" outlineLevel="0" collapsed="false">
      <c r="A22" s="42" t="s">
        <v>97</v>
      </c>
      <c r="B22" s="42" t="s">
        <v>73</v>
      </c>
      <c r="C22" s="43" t="s">
        <v>83</v>
      </c>
      <c r="D22" s="44" t="s">
        <v>70</v>
      </c>
      <c r="E22" s="58" t="s">
        <v>98</v>
      </c>
      <c r="F22" s="47" t="n">
        <v>140740.77</v>
      </c>
      <c r="G22" s="46" t="n">
        <v>140740.77</v>
      </c>
      <c r="H22" s="46" t="n">
        <v>0</v>
      </c>
      <c r="I22" s="59" t="n">
        <v>0</v>
      </c>
      <c r="J22" s="60" t="n">
        <v>0</v>
      </c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106</v>
      </c>
    </row>
    <row r="2" customFormat="false" ht="17.25" hidden="false" customHeight="true" outlineLevel="0" collapsed="false">
      <c r="A2" s="62" t="s">
        <v>107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108</v>
      </c>
      <c r="F6" s="10" t="s">
        <v>109</v>
      </c>
    </row>
    <row r="7" customFormat="false" ht="12.75" hidden="false" customHeight="true" outlineLevel="0" collapsed="false">
      <c r="A7" s="18" t="s">
        <v>110</v>
      </c>
      <c r="B7" s="64"/>
      <c r="C7" s="27" t="s">
        <v>111</v>
      </c>
      <c r="D7" s="65"/>
      <c r="E7" s="15"/>
      <c r="F7" s="66"/>
    </row>
    <row r="8" customFormat="false" ht="12.75" hidden="false" customHeight="true" outlineLevel="0" collapsed="false">
      <c r="A8" s="12" t="s">
        <v>112</v>
      </c>
      <c r="B8" s="67" t="n">
        <v>13302158.94</v>
      </c>
      <c r="C8" s="16" t="s">
        <v>113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14</v>
      </c>
      <c r="B9" s="67" t="n">
        <v>0</v>
      </c>
      <c r="C9" s="16" t="s">
        <v>115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16</v>
      </c>
      <c r="B10" s="67" t="n">
        <v>0</v>
      </c>
      <c r="C10" s="16" t="s">
        <v>117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18</v>
      </c>
      <c r="B11" s="67" t="n">
        <v>0</v>
      </c>
      <c r="C11" s="16" t="s">
        <v>119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20</v>
      </c>
      <c r="B12" s="24" t="n">
        <v>0</v>
      </c>
      <c r="C12" s="16" t="s">
        <v>121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22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23</v>
      </c>
      <c r="D14" s="13" t="n">
        <v>13093899.29</v>
      </c>
      <c r="E14" s="68" t="n">
        <f aca="false">D14-F14</f>
        <v>13093899.29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24</v>
      </c>
      <c r="D15" s="13" t="n">
        <v>67518.88</v>
      </c>
      <c r="E15" s="68" t="n">
        <f aca="false">D15-F15</f>
        <v>67518.88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25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26</v>
      </c>
      <c r="B17" s="64"/>
      <c r="C17" s="12" t="s">
        <v>127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12</v>
      </c>
      <c r="B18" s="15" t="n">
        <v>0</v>
      </c>
      <c r="C18" s="16" t="s">
        <v>128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14</v>
      </c>
      <c r="B19" s="24" t="n">
        <v>0</v>
      </c>
      <c r="C19" s="16" t="s">
        <v>129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30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31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32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33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34</v>
      </c>
      <c r="D24" s="13" t="n">
        <v>140740.77</v>
      </c>
      <c r="E24" s="68" t="n">
        <f aca="false">D24-F24</f>
        <v>140740.77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35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36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37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38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3302158.94</v>
      </c>
      <c r="C29" s="32" t="s">
        <v>44</v>
      </c>
      <c r="D29" s="73" t="n">
        <f aca="false">SUM(D8:D28)</f>
        <v>13302158.94</v>
      </c>
      <c r="E29" s="74" t="n">
        <f aca="false">SUM(E8:E28)</f>
        <v>13302158.94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39</v>
      </c>
    </row>
    <row r="2" customFormat="false" ht="35.25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41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42</v>
      </c>
      <c r="F5" s="10" t="s">
        <v>143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44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45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46</v>
      </c>
      <c r="D6" s="36" t="s">
        <v>56</v>
      </c>
      <c r="E6" s="36"/>
      <c r="F6" s="36" t="s">
        <v>47</v>
      </c>
      <c r="G6" s="10" t="s">
        <v>147</v>
      </c>
      <c r="H6" s="10"/>
      <c r="I6" s="10"/>
      <c r="J6" s="10" t="s">
        <v>148</v>
      </c>
      <c r="K6" s="10"/>
      <c r="L6" s="10"/>
      <c r="M6" s="10" t="s">
        <v>149</v>
      </c>
      <c r="N6" s="10"/>
      <c r="O6" s="10"/>
      <c r="P6" s="36" t="s">
        <v>47</v>
      </c>
      <c r="Q6" s="78"/>
      <c r="R6" s="10" t="s">
        <v>147</v>
      </c>
      <c r="S6" s="10"/>
      <c r="T6" s="10" t="s">
        <v>148</v>
      </c>
      <c r="U6" s="10"/>
      <c r="V6" s="10"/>
      <c r="W6" s="10" t="s">
        <v>149</v>
      </c>
      <c r="X6" s="10"/>
      <c r="Y6" s="10"/>
      <c r="Z6" s="36" t="s">
        <v>47</v>
      </c>
      <c r="AA6" s="78"/>
      <c r="AB6" s="10" t="s">
        <v>147</v>
      </c>
      <c r="AC6" s="10"/>
      <c r="AD6" s="10" t="s">
        <v>148</v>
      </c>
      <c r="AE6" s="10"/>
      <c r="AF6" s="10"/>
      <c r="AG6" s="10" t="s">
        <v>149</v>
      </c>
      <c r="AH6" s="10"/>
      <c r="AI6" s="10"/>
      <c r="AJ6" s="10" t="s">
        <v>150</v>
      </c>
      <c r="AK6" s="10"/>
      <c r="AL6" s="10"/>
      <c r="AM6" s="10" t="s">
        <v>151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101</v>
      </c>
      <c r="I7" s="82" t="s">
        <v>102</v>
      </c>
      <c r="J7" s="82" t="s">
        <v>59</v>
      </c>
      <c r="K7" s="82" t="s">
        <v>101</v>
      </c>
      <c r="L7" s="82" t="s">
        <v>102</v>
      </c>
      <c r="M7" s="82" t="s">
        <v>59</v>
      </c>
      <c r="N7" s="82" t="s">
        <v>101</v>
      </c>
      <c r="O7" s="82" t="s">
        <v>102</v>
      </c>
      <c r="P7" s="36"/>
      <c r="Q7" s="81" t="s">
        <v>59</v>
      </c>
      <c r="R7" s="82" t="s">
        <v>101</v>
      </c>
      <c r="S7" s="82" t="s">
        <v>102</v>
      </c>
      <c r="T7" s="82" t="s">
        <v>59</v>
      </c>
      <c r="U7" s="82" t="s">
        <v>101</v>
      </c>
      <c r="V7" s="82" t="s">
        <v>102</v>
      </c>
      <c r="W7" s="82" t="s">
        <v>59</v>
      </c>
      <c r="X7" s="82" t="s">
        <v>101</v>
      </c>
      <c r="Y7" s="82" t="s">
        <v>102</v>
      </c>
      <c r="Z7" s="36"/>
      <c r="AA7" s="38" t="s">
        <v>59</v>
      </c>
      <c r="AB7" s="83" t="s">
        <v>101</v>
      </c>
      <c r="AC7" s="83" t="s">
        <v>102</v>
      </c>
      <c r="AD7" s="84" t="s">
        <v>59</v>
      </c>
      <c r="AE7" s="83" t="s">
        <v>101</v>
      </c>
      <c r="AF7" s="83" t="s">
        <v>102</v>
      </c>
      <c r="AG7" s="83" t="s">
        <v>59</v>
      </c>
      <c r="AH7" s="83" t="s">
        <v>101</v>
      </c>
      <c r="AI7" s="83" t="s">
        <v>102</v>
      </c>
      <c r="AJ7" s="84" t="s">
        <v>59</v>
      </c>
      <c r="AK7" s="51" t="s">
        <v>101</v>
      </c>
      <c r="AL7" s="51" t="s">
        <v>102</v>
      </c>
      <c r="AM7" s="83" t="s">
        <v>59</v>
      </c>
      <c r="AN7" s="83" t="s">
        <v>101</v>
      </c>
      <c r="AO7" s="83" t="s">
        <v>102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3302158.94</v>
      </c>
      <c r="F8" s="85" t="n">
        <v>13302158.94</v>
      </c>
      <c r="G8" s="86" t="n">
        <v>13302158.94</v>
      </c>
      <c r="H8" s="47" t="n">
        <v>1695358.94</v>
      </c>
      <c r="I8" s="46" t="n">
        <v>116068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13302158.94</v>
      </c>
      <c r="F9" s="85" t="n">
        <v>13302158.94</v>
      </c>
      <c r="G9" s="86" t="n">
        <v>13302158.94</v>
      </c>
      <c r="H9" s="47" t="n">
        <v>1695358.94</v>
      </c>
      <c r="I9" s="46" t="n">
        <v>116068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52</v>
      </c>
      <c r="B10" s="43" t="s">
        <v>83</v>
      </c>
      <c r="C10" s="44" t="s">
        <v>70</v>
      </c>
      <c r="D10" s="45" t="s">
        <v>153</v>
      </c>
      <c r="E10" s="85" t="n">
        <v>596053</v>
      </c>
      <c r="F10" s="85" t="n">
        <v>596053</v>
      </c>
      <c r="G10" s="86" t="n">
        <v>596053</v>
      </c>
      <c r="H10" s="47" t="n">
        <v>596053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52</v>
      </c>
      <c r="B11" s="43" t="s">
        <v>73</v>
      </c>
      <c r="C11" s="44" t="s">
        <v>70</v>
      </c>
      <c r="D11" s="45" t="s">
        <v>154</v>
      </c>
      <c r="E11" s="85" t="n">
        <v>195578.41</v>
      </c>
      <c r="F11" s="85" t="n">
        <v>195578.41</v>
      </c>
      <c r="G11" s="86" t="n">
        <v>195578.41</v>
      </c>
      <c r="H11" s="47" t="n">
        <v>195578.41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52</v>
      </c>
      <c r="B12" s="43" t="s">
        <v>75</v>
      </c>
      <c r="C12" s="44" t="s">
        <v>70</v>
      </c>
      <c r="D12" s="45" t="s">
        <v>98</v>
      </c>
      <c r="E12" s="85" t="n">
        <v>140740.77</v>
      </c>
      <c r="F12" s="85" t="n">
        <v>140740.77</v>
      </c>
      <c r="G12" s="86" t="n">
        <v>140740.77</v>
      </c>
      <c r="H12" s="47" t="n">
        <v>140740.77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52</v>
      </c>
      <c r="B13" s="43" t="s">
        <v>80</v>
      </c>
      <c r="C13" s="44" t="s">
        <v>70</v>
      </c>
      <c r="D13" s="45" t="s">
        <v>155</v>
      </c>
      <c r="E13" s="85" t="n">
        <v>438714.76</v>
      </c>
      <c r="F13" s="85" t="n">
        <v>438714.76</v>
      </c>
      <c r="G13" s="86" t="n">
        <v>438714.76</v>
      </c>
      <c r="H13" s="47" t="n">
        <v>438714.76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56</v>
      </c>
      <c r="B14" s="43" t="s">
        <v>83</v>
      </c>
      <c r="C14" s="44" t="s">
        <v>70</v>
      </c>
      <c r="D14" s="45" t="s">
        <v>157</v>
      </c>
      <c r="E14" s="85" t="n">
        <v>781082.5</v>
      </c>
      <c r="F14" s="85" t="n">
        <v>781082.5</v>
      </c>
      <c r="G14" s="86" t="n">
        <v>781082.5</v>
      </c>
      <c r="H14" s="47" t="n">
        <v>147082.5</v>
      </c>
      <c r="I14" s="46" t="n">
        <v>634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56</v>
      </c>
      <c r="B15" s="43" t="s">
        <v>73</v>
      </c>
      <c r="C15" s="44" t="s">
        <v>70</v>
      </c>
      <c r="D15" s="45" t="s">
        <v>158</v>
      </c>
      <c r="E15" s="85" t="n">
        <v>500</v>
      </c>
      <c r="F15" s="85" t="n">
        <v>500</v>
      </c>
      <c r="G15" s="86" t="n">
        <v>500</v>
      </c>
      <c r="H15" s="47" t="n">
        <v>5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56</v>
      </c>
      <c r="B16" s="43" t="s">
        <v>75</v>
      </c>
      <c r="C16" s="44" t="s">
        <v>70</v>
      </c>
      <c r="D16" s="45" t="s">
        <v>159</v>
      </c>
      <c r="E16" s="85" t="n">
        <v>8000</v>
      </c>
      <c r="F16" s="85" t="n">
        <v>8000</v>
      </c>
      <c r="G16" s="86" t="n">
        <v>8000</v>
      </c>
      <c r="H16" s="47" t="n">
        <v>80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56</v>
      </c>
      <c r="B17" s="43" t="s">
        <v>69</v>
      </c>
      <c r="C17" s="44" t="s">
        <v>70</v>
      </c>
      <c r="D17" s="45" t="s">
        <v>160</v>
      </c>
      <c r="E17" s="85" t="n">
        <v>10000</v>
      </c>
      <c r="F17" s="85" t="n">
        <v>10000</v>
      </c>
      <c r="G17" s="86" t="n">
        <v>10000</v>
      </c>
      <c r="H17" s="47" t="n">
        <v>10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56</v>
      </c>
      <c r="B18" s="43" t="s">
        <v>78</v>
      </c>
      <c r="C18" s="44" t="s">
        <v>70</v>
      </c>
      <c r="D18" s="45" t="s">
        <v>161</v>
      </c>
      <c r="E18" s="85" t="n">
        <v>1940</v>
      </c>
      <c r="F18" s="85" t="n">
        <v>1940</v>
      </c>
      <c r="G18" s="86" t="n">
        <v>1940</v>
      </c>
      <c r="H18" s="47" t="n">
        <v>194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56</v>
      </c>
      <c r="B19" s="43" t="s">
        <v>82</v>
      </c>
      <c r="C19" s="44" t="s">
        <v>70</v>
      </c>
      <c r="D19" s="45" t="s">
        <v>162</v>
      </c>
      <c r="E19" s="85" t="n">
        <v>2000</v>
      </c>
      <c r="F19" s="85" t="n">
        <v>2000</v>
      </c>
      <c r="G19" s="86" t="n">
        <v>2000</v>
      </c>
      <c r="H19" s="47" t="n">
        <v>2000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6</v>
      </c>
      <c r="B20" s="43" t="s">
        <v>80</v>
      </c>
      <c r="C20" s="44" t="s">
        <v>70</v>
      </c>
      <c r="D20" s="45" t="s">
        <v>163</v>
      </c>
      <c r="E20" s="85" t="n">
        <v>126677.5</v>
      </c>
      <c r="F20" s="85" t="n">
        <v>126677.5</v>
      </c>
      <c r="G20" s="86" t="n">
        <v>126677.5</v>
      </c>
      <c r="H20" s="47" t="n">
        <v>16677.5</v>
      </c>
      <c r="I20" s="46" t="n">
        <v>11000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64</v>
      </c>
      <c r="B21" s="43" t="s">
        <v>83</v>
      </c>
      <c r="C21" s="44" t="s">
        <v>70</v>
      </c>
      <c r="D21" s="45" t="s">
        <v>165</v>
      </c>
      <c r="E21" s="85" t="n">
        <v>138072</v>
      </c>
      <c r="F21" s="85" t="n">
        <v>138072</v>
      </c>
      <c r="G21" s="86" t="n">
        <v>138072</v>
      </c>
      <c r="H21" s="47" t="n">
        <v>138072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66</v>
      </c>
      <c r="B22" s="43" t="s">
        <v>83</v>
      </c>
      <c r="C22" s="44" t="s">
        <v>70</v>
      </c>
      <c r="D22" s="45" t="s">
        <v>167</v>
      </c>
      <c r="E22" s="85" t="n">
        <v>5602800</v>
      </c>
      <c r="F22" s="85" t="n">
        <v>5602800</v>
      </c>
      <c r="G22" s="86" t="n">
        <v>5602800</v>
      </c>
      <c r="H22" s="47" t="n">
        <v>0</v>
      </c>
      <c r="I22" s="46" t="n">
        <v>560280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A23" s="42" t="s">
        <v>166</v>
      </c>
      <c r="B23" s="43" t="s">
        <v>80</v>
      </c>
      <c r="C23" s="44" t="s">
        <v>70</v>
      </c>
      <c r="D23" s="45" t="s">
        <v>168</v>
      </c>
      <c r="E23" s="85" t="n">
        <v>5260000</v>
      </c>
      <c r="F23" s="85" t="n">
        <v>5260000</v>
      </c>
      <c r="G23" s="86" t="n">
        <v>5260000</v>
      </c>
      <c r="H23" s="47" t="n">
        <v>0</v>
      </c>
      <c r="I23" s="46" t="n">
        <v>5260000</v>
      </c>
      <c r="J23" s="87" t="n">
        <v>0</v>
      </c>
      <c r="K23" s="49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7" t="n">
        <v>0</v>
      </c>
      <c r="AB23" s="88" t="n">
        <v>0</v>
      </c>
      <c r="AC23" s="49" t="n">
        <v>0</v>
      </c>
      <c r="AD23" s="87" t="n">
        <v>0</v>
      </c>
      <c r="AE23" s="88" t="n">
        <v>0</v>
      </c>
      <c r="AF23" s="49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7" t="n">
        <v>0</v>
      </c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69</v>
      </c>
    </row>
    <row r="2" customFormat="false" ht="25.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71</v>
      </c>
      <c r="B4" s="92"/>
      <c r="C4" s="92"/>
      <c r="D4" s="93" t="s">
        <v>146</v>
      </c>
      <c r="E4" s="94" t="s">
        <v>172</v>
      </c>
      <c r="F4" s="95" t="s">
        <v>173</v>
      </c>
      <c r="G4" s="96" t="s">
        <v>17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7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7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7</v>
      </c>
      <c r="BJ4" s="96"/>
      <c r="BK4" s="96"/>
      <c r="BL4" s="96"/>
      <c r="BM4" s="96"/>
      <c r="BN4" s="96" t="s">
        <v>17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80</v>
      </c>
      <c r="CS4" s="96"/>
      <c r="CT4" s="96"/>
      <c r="CU4" s="94" t="s">
        <v>181</v>
      </c>
      <c r="CV4" s="94"/>
      <c r="CW4" s="94"/>
      <c r="CX4" s="94"/>
      <c r="CY4" s="94"/>
      <c r="CZ4" s="94"/>
      <c r="DA4" s="96" t="s">
        <v>182</v>
      </c>
      <c r="DB4" s="96"/>
      <c r="DC4" s="96"/>
      <c r="DD4" s="94" t="s">
        <v>183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42</v>
      </c>
      <c r="G5" s="98" t="s">
        <v>59</v>
      </c>
      <c r="H5" s="98" t="s">
        <v>184</v>
      </c>
      <c r="I5" s="98" t="s">
        <v>185</v>
      </c>
      <c r="J5" s="98" t="s">
        <v>186</v>
      </c>
      <c r="K5" s="98" t="s">
        <v>187</v>
      </c>
      <c r="L5" s="98" t="s">
        <v>188</v>
      </c>
      <c r="M5" s="98" t="s">
        <v>189</v>
      </c>
      <c r="N5" s="98" t="s">
        <v>190</v>
      </c>
      <c r="O5" s="98" t="s">
        <v>191</v>
      </c>
      <c r="P5" s="98" t="s">
        <v>192</v>
      </c>
      <c r="Q5" s="98" t="s">
        <v>193</v>
      </c>
      <c r="R5" s="98" t="s">
        <v>194</v>
      </c>
      <c r="S5" s="98" t="s">
        <v>195</v>
      </c>
      <c r="T5" s="98" t="s">
        <v>196</v>
      </c>
      <c r="U5" s="98" t="s">
        <v>59</v>
      </c>
      <c r="V5" s="98" t="s">
        <v>197</v>
      </c>
      <c r="W5" s="98" t="s">
        <v>198</v>
      </c>
      <c r="X5" s="98" t="s">
        <v>199</v>
      </c>
      <c r="Y5" s="98" t="s">
        <v>200</v>
      </c>
      <c r="Z5" s="98" t="s">
        <v>201</v>
      </c>
      <c r="AA5" s="98" t="s">
        <v>202</v>
      </c>
      <c r="AB5" s="98" t="s">
        <v>203</v>
      </c>
      <c r="AC5" s="98" t="s">
        <v>204</v>
      </c>
      <c r="AD5" s="98" t="s">
        <v>205</v>
      </c>
      <c r="AE5" s="98" t="s">
        <v>206</v>
      </c>
      <c r="AF5" s="98" t="s">
        <v>207</v>
      </c>
      <c r="AG5" s="98" t="s">
        <v>208</v>
      </c>
      <c r="AH5" s="98" t="s">
        <v>209</v>
      </c>
      <c r="AI5" s="98" t="s">
        <v>210</v>
      </c>
      <c r="AJ5" s="98" t="s">
        <v>211</v>
      </c>
      <c r="AK5" s="98" t="s">
        <v>212</v>
      </c>
      <c r="AL5" s="98" t="s">
        <v>213</v>
      </c>
      <c r="AM5" s="98" t="s">
        <v>214</v>
      </c>
      <c r="AN5" s="98" t="s">
        <v>215</v>
      </c>
      <c r="AO5" s="98" t="s">
        <v>216</v>
      </c>
      <c r="AP5" s="98" t="s">
        <v>217</v>
      </c>
      <c r="AQ5" s="98" t="s">
        <v>218</v>
      </c>
      <c r="AR5" s="98" t="s">
        <v>219</v>
      </c>
      <c r="AS5" s="98" t="s">
        <v>220</v>
      </c>
      <c r="AT5" s="98" t="s">
        <v>221</v>
      </c>
      <c r="AU5" s="98" t="s">
        <v>222</v>
      </c>
      <c r="AV5" s="98" t="s">
        <v>223</v>
      </c>
      <c r="AW5" s="98" t="s">
        <v>59</v>
      </c>
      <c r="AX5" s="98" t="s">
        <v>224</v>
      </c>
      <c r="AY5" s="98" t="s">
        <v>225</v>
      </c>
      <c r="AZ5" s="98" t="s">
        <v>226</v>
      </c>
      <c r="BA5" s="98" t="s">
        <v>227</v>
      </c>
      <c r="BB5" s="98" t="s">
        <v>228</v>
      </c>
      <c r="BC5" s="98" t="s">
        <v>229</v>
      </c>
      <c r="BD5" s="98" t="s">
        <v>230</v>
      </c>
      <c r="BE5" s="98" t="s">
        <v>231</v>
      </c>
      <c r="BF5" s="98" t="s">
        <v>232</v>
      </c>
      <c r="BG5" s="98" t="s">
        <v>233</v>
      </c>
      <c r="BH5" s="98" t="s">
        <v>234</v>
      </c>
      <c r="BI5" s="98" t="s">
        <v>59</v>
      </c>
      <c r="BJ5" s="98" t="s">
        <v>235</v>
      </c>
      <c r="BK5" s="98" t="s">
        <v>236</v>
      </c>
      <c r="BL5" s="98" t="s">
        <v>237</v>
      </c>
      <c r="BM5" s="98" t="s">
        <v>238</v>
      </c>
      <c r="BN5" s="98" t="s">
        <v>59</v>
      </c>
      <c r="BO5" s="98" t="s">
        <v>239</v>
      </c>
      <c r="BP5" s="98" t="s">
        <v>240</v>
      </c>
      <c r="BQ5" s="98" t="s">
        <v>241</v>
      </c>
      <c r="BR5" s="98" t="s">
        <v>242</v>
      </c>
      <c r="BS5" s="98" t="s">
        <v>243</v>
      </c>
      <c r="BT5" s="98" t="s">
        <v>244</v>
      </c>
      <c r="BU5" s="98" t="s">
        <v>245</v>
      </c>
      <c r="BV5" s="98" t="s">
        <v>246</v>
      </c>
      <c r="BW5" s="98" t="s">
        <v>247</v>
      </c>
      <c r="BX5" s="98" t="s">
        <v>248</v>
      </c>
      <c r="BY5" s="98" t="s">
        <v>249</v>
      </c>
      <c r="BZ5" s="98" t="s">
        <v>250</v>
      </c>
      <c r="CA5" s="98" t="s">
        <v>59</v>
      </c>
      <c r="CB5" s="98" t="s">
        <v>251</v>
      </c>
      <c r="CC5" s="98" t="s">
        <v>252</v>
      </c>
      <c r="CD5" s="98" t="s">
        <v>253</v>
      </c>
      <c r="CE5" s="98" t="s">
        <v>254</v>
      </c>
      <c r="CF5" s="98" t="s">
        <v>255</v>
      </c>
      <c r="CG5" s="98" t="s">
        <v>256</v>
      </c>
      <c r="CH5" s="98" t="s">
        <v>257</v>
      </c>
      <c r="CI5" s="98" t="s">
        <v>258</v>
      </c>
      <c r="CJ5" s="98" t="s">
        <v>259</v>
      </c>
      <c r="CK5" s="98" t="s">
        <v>260</v>
      </c>
      <c r="CL5" s="98" t="s">
        <v>261</v>
      </c>
      <c r="CM5" s="98" t="s">
        <v>262</v>
      </c>
      <c r="CN5" s="98" t="s">
        <v>263</v>
      </c>
      <c r="CO5" s="98" t="s">
        <v>264</v>
      </c>
      <c r="CP5" s="98" t="s">
        <v>265</v>
      </c>
      <c r="CQ5" s="98" t="s">
        <v>266</v>
      </c>
      <c r="CR5" s="98" t="s">
        <v>59</v>
      </c>
      <c r="CS5" s="98" t="s">
        <v>267</v>
      </c>
      <c r="CT5" s="98" t="s">
        <v>268</v>
      </c>
      <c r="CU5" s="98" t="s">
        <v>59</v>
      </c>
      <c r="CV5" s="98" t="s">
        <v>267</v>
      </c>
      <c r="CW5" s="98" t="s">
        <v>269</v>
      </c>
      <c r="CX5" s="98" t="s">
        <v>270</v>
      </c>
      <c r="CY5" s="98" t="s">
        <v>271</v>
      </c>
      <c r="CZ5" s="98" t="s">
        <v>268</v>
      </c>
      <c r="DA5" s="98" t="s">
        <v>59</v>
      </c>
      <c r="DB5" s="98" t="s">
        <v>272</v>
      </c>
      <c r="DC5" s="98" t="s">
        <v>273</v>
      </c>
      <c r="DD5" s="98" t="s">
        <v>59</v>
      </c>
      <c r="DE5" s="98" t="s">
        <v>274</v>
      </c>
      <c r="DF5" s="98" t="s">
        <v>275</v>
      </c>
      <c r="DG5" s="99" t="s">
        <v>276</v>
      </c>
      <c r="DH5" s="99" t="s">
        <v>277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3302158.94</v>
      </c>
      <c r="G6" s="87" t="n">
        <v>1509158.94</v>
      </c>
      <c r="H6" s="87" t="n">
        <v>406044</v>
      </c>
      <c r="I6" s="87" t="n">
        <v>170232</v>
      </c>
      <c r="J6" s="87" t="n">
        <v>19777</v>
      </c>
      <c r="K6" s="87" t="n">
        <v>0</v>
      </c>
      <c r="L6" s="87" t="n">
        <v>138072</v>
      </c>
      <c r="M6" s="87" t="n">
        <v>117695.04</v>
      </c>
      <c r="N6" s="87" t="n">
        <v>0</v>
      </c>
      <c r="O6" s="87" t="n">
        <v>67518.88</v>
      </c>
      <c r="P6" s="87" t="n">
        <v>0</v>
      </c>
      <c r="Q6" s="87" t="n">
        <v>10364.49</v>
      </c>
      <c r="R6" s="87" t="n">
        <v>140740.77</v>
      </c>
      <c r="S6" s="87" t="n">
        <v>0</v>
      </c>
      <c r="T6" s="87" t="n">
        <v>438714.76</v>
      </c>
      <c r="U6" s="87" t="n">
        <v>930200</v>
      </c>
      <c r="V6" s="87" t="n">
        <v>644000</v>
      </c>
      <c r="W6" s="87" t="n">
        <v>0</v>
      </c>
      <c r="X6" s="87" t="n">
        <v>0</v>
      </c>
      <c r="Y6" s="87" t="n">
        <v>1000</v>
      </c>
      <c r="Z6" s="87" t="n">
        <v>1200</v>
      </c>
      <c r="AA6" s="87" t="n">
        <v>12000</v>
      </c>
      <c r="AB6" s="87" t="n">
        <v>15000</v>
      </c>
      <c r="AC6" s="87" t="n">
        <v>0</v>
      </c>
      <c r="AD6" s="87" t="n">
        <v>0</v>
      </c>
      <c r="AE6" s="87" t="n">
        <v>50000</v>
      </c>
      <c r="AF6" s="87" t="n">
        <v>0</v>
      </c>
      <c r="AG6" s="87" t="n">
        <v>2000</v>
      </c>
      <c r="AH6" s="87" t="n">
        <v>0</v>
      </c>
      <c r="AI6" s="87" t="n">
        <v>500</v>
      </c>
      <c r="AJ6" s="87" t="n">
        <v>8000</v>
      </c>
      <c r="AK6" s="87" t="n">
        <v>1940</v>
      </c>
      <c r="AL6" s="87" t="n">
        <v>0</v>
      </c>
      <c r="AM6" s="87" t="n">
        <v>0</v>
      </c>
      <c r="AN6" s="87" t="n">
        <v>0</v>
      </c>
      <c r="AO6" s="87" t="n">
        <v>10000</v>
      </c>
      <c r="AP6" s="87" t="n">
        <v>0</v>
      </c>
      <c r="AQ6" s="87" t="n">
        <v>14682.5</v>
      </c>
      <c r="AR6" s="87" t="n">
        <v>0</v>
      </c>
      <c r="AS6" s="87" t="n">
        <v>0</v>
      </c>
      <c r="AT6" s="87" t="n">
        <v>43200</v>
      </c>
      <c r="AU6" s="87" t="n">
        <v>0</v>
      </c>
      <c r="AV6" s="87" t="n">
        <v>126677.5</v>
      </c>
      <c r="AW6" s="87" t="n">
        <v>108628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542280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526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13302158.94</v>
      </c>
      <c r="G7" s="87" t="n">
        <v>1509158.94</v>
      </c>
      <c r="H7" s="87" t="n">
        <v>406044</v>
      </c>
      <c r="I7" s="87" t="n">
        <v>170232</v>
      </c>
      <c r="J7" s="87" t="n">
        <v>19777</v>
      </c>
      <c r="K7" s="87" t="n">
        <v>0</v>
      </c>
      <c r="L7" s="87" t="n">
        <v>138072</v>
      </c>
      <c r="M7" s="87" t="n">
        <v>117695.04</v>
      </c>
      <c r="N7" s="87" t="n">
        <v>0</v>
      </c>
      <c r="O7" s="87" t="n">
        <v>67518.88</v>
      </c>
      <c r="P7" s="87" t="n">
        <v>0</v>
      </c>
      <c r="Q7" s="87" t="n">
        <v>10364.49</v>
      </c>
      <c r="R7" s="87" t="n">
        <v>140740.77</v>
      </c>
      <c r="S7" s="87" t="n">
        <v>0</v>
      </c>
      <c r="T7" s="87" t="n">
        <v>438714.76</v>
      </c>
      <c r="U7" s="87" t="n">
        <v>930200</v>
      </c>
      <c r="V7" s="87" t="n">
        <v>644000</v>
      </c>
      <c r="W7" s="87" t="n">
        <v>0</v>
      </c>
      <c r="X7" s="87" t="n">
        <v>0</v>
      </c>
      <c r="Y7" s="87" t="n">
        <v>1000</v>
      </c>
      <c r="Z7" s="87" t="n">
        <v>1200</v>
      </c>
      <c r="AA7" s="87" t="n">
        <v>12000</v>
      </c>
      <c r="AB7" s="87" t="n">
        <v>15000</v>
      </c>
      <c r="AC7" s="87" t="n">
        <v>0</v>
      </c>
      <c r="AD7" s="87" t="n">
        <v>0</v>
      </c>
      <c r="AE7" s="87" t="n">
        <v>50000</v>
      </c>
      <c r="AF7" s="87" t="n">
        <v>0</v>
      </c>
      <c r="AG7" s="87" t="n">
        <v>2000</v>
      </c>
      <c r="AH7" s="87" t="n">
        <v>0</v>
      </c>
      <c r="AI7" s="87" t="n">
        <v>500</v>
      </c>
      <c r="AJ7" s="87" t="n">
        <v>8000</v>
      </c>
      <c r="AK7" s="87" t="n">
        <v>1940</v>
      </c>
      <c r="AL7" s="87" t="n">
        <v>0</v>
      </c>
      <c r="AM7" s="87" t="n">
        <v>0</v>
      </c>
      <c r="AN7" s="87" t="n">
        <v>0</v>
      </c>
      <c r="AO7" s="87" t="n">
        <v>10000</v>
      </c>
      <c r="AP7" s="87" t="n">
        <v>0</v>
      </c>
      <c r="AQ7" s="87" t="n">
        <v>14682.5</v>
      </c>
      <c r="AR7" s="87" t="n">
        <v>0</v>
      </c>
      <c r="AS7" s="87" t="n">
        <v>0</v>
      </c>
      <c r="AT7" s="87" t="n">
        <v>43200</v>
      </c>
      <c r="AU7" s="87" t="n">
        <v>0</v>
      </c>
      <c r="AV7" s="87" t="n">
        <v>126677.5</v>
      </c>
      <c r="AW7" s="87" t="n">
        <v>108628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542280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526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69</v>
      </c>
      <c r="D8" s="100" t="s">
        <v>70</v>
      </c>
      <c r="E8" s="101" t="s">
        <v>71</v>
      </c>
      <c r="F8" s="87" t="n">
        <v>117695.04</v>
      </c>
      <c r="G8" s="87" t="n">
        <v>117695.04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117695.04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72</v>
      </c>
      <c r="C9" s="100" t="s">
        <v>73</v>
      </c>
      <c r="D9" s="100" t="s">
        <v>70</v>
      </c>
      <c r="E9" s="101" t="s">
        <v>74</v>
      </c>
      <c r="F9" s="87" t="n">
        <v>25500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255000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255000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8</v>
      </c>
      <c r="B10" s="100" t="s">
        <v>72</v>
      </c>
      <c r="C10" s="100" t="s">
        <v>75</v>
      </c>
      <c r="D10" s="100" t="s">
        <v>70</v>
      </c>
      <c r="E10" s="101" t="s">
        <v>76</v>
      </c>
      <c r="F10" s="87" t="n">
        <v>27000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270000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270000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68</v>
      </c>
      <c r="B11" s="100" t="s">
        <v>72</v>
      </c>
      <c r="C11" s="100" t="s">
        <v>69</v>
      </c>
      <c r="D11" s="100" t="s">
        <v>70</v>
      </c>
      <c r="E11" s="101" t="s">
        <v>77</v>
      </c>
      <c r="F11" s="87" t="n">
        <v>24400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244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244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68</v>
      </c>
      <c r="B12" s="100" t="s">
        <v>72</v>
      </c>
      <c r="C12" s="100" t="s">
        <v>78</v>
      </c>
      <c r="D12" s="100" t="s">
        <v>70</v>
      </c>
      <c r="E12" s="101" t="s">
        <v>79</v>
      </c>
      <c r="F12" s="87" t="n">
        <v>17280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17280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17280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68</v>
      </c>
      <c r="B13" s="100" t="s">
        <v>72</v>
      </c>
      <c r="C13" s="100" t="s">
        <v>80</v>
      </c>
      <c r="D13" s="100" t="s">
        <v>70</v>
      </c>
      <c r="E13" s="101" t="s">
        <v>81</v>
      </c>
      <c r="F13" s="87" t="n">
        <v>75000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75000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75000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68</v>
      </c>
      <c r="B14" s="100" t="s">
        <v>82</v>
      </c>
      <c r="C14" s="100" t="s">
        <v>83</v>
      </c>
      <c r="D14" s="100" t="s">
        <v>70</v>
      </c>
      <c r="E14" s="101" t="s">
        <v>84</v>
      </c>
      <c r="F14" s="87" t="n">
        <v>140000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140000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140000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20.25" hidden="false" customHeight="true" outlineLevel="0" collapsed="false">
      <c r="A15" s="100" t="s">
        <v>68</v>
      </c>
      <c r="B15" s="100" t="s">
        <v>82</v>
      </c>
      <c r="C15" s="100" t="s">
        <v>69</v>
      </c>
      <c r="D15" s="100" t="s">
        <v>70</v>
      </c>
      <c r="E15" s="101" t="s">
        <v>85</v>
      </c>
      <c r="F15" s="87" t="n">
        <v>35000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35000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0</v>
      </c>
      <c r="BH15" s="87" t="n">
        <v>35000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87" t="n">
        <v>0</v>
      </c>
      <c r="DG15" s="87" t="n">
        <v>0</v>
      </c>
      <c r="DH15" s="87" t="n">
        <v>0</v>
      </c>
    </row>
    <row r="16" customFormat="false" ht="20.25" hidden="false" customHeight="true" outlineLevel="0" collapsed="false">
      <c r="A16" s="100" t="s">
        <v>68</v>
      </c>
      <c r="B16" s="100" t="s">
        <v>82</v>
      </c>
      <c r="C16" s="100" t="s">
        <v>80</v>
      </c>
      <c r="D16" s="100" t="s">
        <v>70</v>
      </c>
      <c r="E16" s="101" t="s">
        <v>86</v>
      </c>
      <c r="F16" s="87" t="n">
        <v>36500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  <c r="AW16" s="87" t="n">
        <v>365000</v>
      </c>
      <c r="AX16" s="87" t="n">
        <v>0</v>
      </c>
      <c r="AY16" s="87" t="n">
        <v>0</v>
      </c>
      <c r="AZ16" s="87" t="n">
        <v>0</v>
      </c>
      <c r="BA16" s="87" t="n">
        <v>0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v>0</v>
      </c>
      <c r="BG16" s="87" t="n">
        <v>0</v>
      </c>
      <c r="BH16" s="87" t="n">
        <v>185000</v>
      </c>
      <c r="BI16" s="87" t="n">
        <v>0</v>
      </c>
      <c r="BJ16" s="87" t="n">
        <v>0</v>
      </c>
      <c r="BK16" s="87" t="n">
        <v>0</v>
      </c>
      <c r="BL16" s="87" t="n"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87" t="n">
        <v>0</v>
      </c>
      <c r="BV16" s="87" t="n">
        <v>0</v>
      </c>
      <c r="BW16" s="87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v>0</v>
      </c>
      <c r="CC16" s="87" t="n">
        <v>0</v>
      </c>
      <c r="CD16" s="87" t="n">
        <v>0</v>
      </c>
      <c r="CE16" s="87" t="n">
        <v>0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v>0</v>
      </c>
      <c r="CK16" s="87" t="n">
        <v>0</v>
      </c>
      <c r="CL16" s="87" t="n">
        <v>0</v>
      </c>
      <c r="CM16" s="87" t="n">
        <v>0</v>
      </c>
      <c r="CN16" s="87" t="n">
        <v>0</v>
      </c>
      <c r="CO16" s="87" t="n">
        <v>0</v>
      </c>
      <c r="CP16" s="87" t="n">
        <v>0</v>
      </c>
      <c r="CQ16" s="87" t="n">
        <v>0</v>
      </c>
      <c r="CR16" s="87" t="n">
        <v>0</v>
      </c>
      <c r="CS16" s="87" t="n">
        <v>0</v>
      </c>
      <c r="CT16" s="87" t="n">
        <v>0</v>
      </c>
      <c r="CU16" s="87" t="n">
        <v>0</v>
      </c>
      <c r="CV16" s="87" t="n">
        <v>0</v>
      </c>
      <c r="CW16" s="87" t="n">
        <v>0</v>
      </c>
      <c r="CX16" s="87" t="n">
        <v>0</v>
      </c>
      <c r="CY16" s="87" t="n">
        <v>0</v>
      </c>
      <c r="CZ16" s="87" t="n">
        <v>0</v>
      </c>
      <c r="DA16" s="87" t="n">
        <v>0</v>
      </c>
      <c r="DB16" s="87" t="n">
        <v>0</v>
      </c>
      <c r="DC16" s="87" t="n">
        <v>0</v>
      </c>
      <c r="DD16" s="87" t="n">
        <v>0</v>
      </c>
      <c r="DE16" s="87" t="n">
        <v>0</v>
      </c>
      <c r="DF16" s="87" t="n">
        <v>0</v>
      </c>
      <c r="DG16" s="87" t="n">
        <v>0</v>
      </c>
      <c r="DH16" s="87" t="n">
        <v>0</v>
      </c>
    </row>
    <row r="17" customFormat="false" ht="20.25" hidden="false" customHeight="true" outlineLevel="0" collapsed="false">
      <c r="A17" s="100" t="s">
        <v>68</v>
      </c>
      <c r="B17" s="100" t="s">
        <v>87</v>
      </c>
      <c r="C17" s="100" t="s">
        <v>83</v>
      </c>
      <c r="D17" s="100" t="s">
        <v>70</v>
      </c>
      <c r="E17" s="101" t="s">
        <v>88</v>
      </c>
      <c r="F17" s="87" t="n">
        <v>1044586.54</v>
      </c>
      <c r="G17" s="87" t="n">
        <v>864626.78</v>
      </c>
      <c r="H17" s="87" t="n">
        <v>237324</v>
      </c>
      <c r="I17" s="87" t="n">
        <v>165012</v>
      </c>
      <c r="J17" s="87" t="n">
        <v>19777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3799.02</v>
      </c>
      <c r="R17" s="87" t="n">
        <v>0</v>
      </c>
      <c r="S17" s="87" t="n">
        <v>0</v>
      </c>
      <c r="T17" s="87" t="n">
        <v>438714.76</v>
      </c>
      <c r="U17" s="87" t="n">
        <v>179959.76</v>
      </c>
      <c r="V17" s="87" t="n">
        <v>30000</v>
      </c>
      <c r="W17" s="87" t="n">
        <v>0</v>
      </c>
      <c r="X17" s="87" t="n">
        <v>0</v>
      </c>
      <c r="Y17" s="87" t="n">
        <v>1000</v>
      </c>
      <c r="Z17" s="87" t="n">
        <v>1200</v>
      </c>
      <c r="AA17" s="87" t="n">
        <v>12000</v>
      </c>
      <c r="AB17" s="87" t="n">
        <v>15000</v>
      </c>
      <c r="AC17" s="87" t="n">
        <v>0</v>
      </c>
      <c r="AD17" s="87" t="n">
        <v>0</v>
      </c>
      <c r="AE17" s="87" t="n">
        <v>30000</v>
      </c>
      <c r="AF17" s="87" t="n">
        <v>0</v>
      </c>
      <c r="AG17" s="87" t="n">
        <v>2000</v>
      </c>
      <c r="AH17" s="87" t="n">
        <v>0</v>
      </c>
      <c r="AI17" s="87" t="n">
        <v>500</v>
      </c>
      <c r="AJ17" s="87" t="n">
        <v>8000</v>
      </c>
      <c r="AK17" s="87" t="n">
        <v>1940</v>
      </c>
      <c r="AL17" s="87" t="n">
        <v>0</v>
      </c>
      <c r="AM17" s="87" t="n">
        <v>0</v>
      </c>
      <c r="AN17" s="87" t="n">
        <v>0</v>
      </c>
      <c r="AO17" s="87" t="n">
        <v>10000</v>
      </c>
      <c r="AP17" s="87" t="n">
        <v>0</v>
      </c>
      <c r="AQ17" s="87" t="n">
        <v>8442.26</v>
      </c>
      <c r="AR17" s="87" t="n">
        <v>0</v>
      </c>
      <c r="AS17" s="87" t="n">
        <v>0</v>
      </c>
      <c r="AT17" s="87" t="n">
        <v>43200</v>
      </c>
      <c r="AU17" s="87" t="n">
        <v>0</v>
      </c>
      <c r="AV17" s="87" t="n">
        <v>16677.5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v>0</v>
      </c>
      <c r="BE17" s="87" t="n"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v>0</v>
      </c>
      <c r="BM17" s="87" t="n"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87" t="n">
        <v>0</v>
      </c>
      <c r="BV17" s="87" t="n">
        <v>0</v>
      </c>
      <c r="BW17" s="87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v>0</v>
      </c>
      <c r="CC17" s="87" t="n">
        <v>0</v>
      </c>
      <c r="CD17" s="87" t="n">
        <v>0</v>
      </c>
      <c r="CE17" s="87" t="n">
        <v>0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v>0</v>
      </c>
      <c r="CK17" s="87" t="n">
        <v>0</v>
      </c>
      <c r="CL17" s="87" t="n">
        <v>0</v>
      </c>
      <c r="CM17" s="87" t="n">
        <v>0</v>
      </c>
      <c r="CN17" s="87" t="n">
        <v>0</v>
      </c>
      <c r="CO17" s="87" t="n">
        <v>0</v>
      </c>
      <c r="CP17" s="87" t="n">
        <v>0</v>
      </c>
      <c r="CQ17" s="87" t="n">
        <v>0</v>
      </c>
      <c r="CR17" s="87" t="n">
        <v>0</v>
      </c>
      <c r="CS17" s="87" t="n">
        <v>0</v>
      </c>
      <c r="CT17" s="87" t="n">
        <v>0</v>
      </c>
      <c r="CU17" s="87" t="n">
        <v>0</v>
      </c>
      <c r="CV17" s="87" t="n">
        <v>0</v>
      </c>
      <c r="CW17" s="87" t="n">
        <v>0</v>
      </c>
      <c r="CX17" s="87" t="n">
        <v>0</v>
      </c>
      <c r="CY17" s="87" t="n">
        <v>0</v>
      </c>
      <c r="CZ17" s="87" t="n">
        <v>0</v>
      </c>
      <c r="DA17" s="87" t="n">
        <v>0</v>
      </c>
      <c r="DB17" s="87" t="n">
        <v>0</v>
      </c>
      <c r="DC17" s="87" t="n">
        <v>0</v>
      </c>
      <c r="DD17" s="87" t="n">
        <v>0</v>
      </c>
      <c r="DE17" s="87" t="n">
        <v>0</v>
      </c>
      <c r="DF17" s="87" t="n">
        <v>0</v>
      </c>
      <c r="DG17" s="87" t="n">
        <v>0</v>
      </c>
      <c r="DH17" s="87" t="n">
        <v>0</v>
      </c>
    </row>
    <row r="18" customFormat="false" ht="20.25" hidden="false" customHeight="true" outlineLevel="0" collapsed="false">
      <c r="A18" s="100" t="s">
        <v>68</v>
      </c>
      <c r="B18" s="100" t="s">
        <v>87</v>
      </c>
      <c r="C18" s="100" t="s">
        <v>89</v>
      </c>
      <c r="D18" s="100" t="s">
        <v>70</v>
      </c>
      <c r="E18" s="101" t="s">
        <v>90</v>
      </c>
      <c r="F18" s="87" t="n">
        <v>3500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3500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v>0</v>
      </c>
      <c r="BG18" s="87" t="n">
        <v>0</v>
      </c>
      <c r="BH18" s="87" t="n">
        <v>35000</v>
      </c>
      <c r="BI18" s="87" t="n">
        <v>0</v>
      </c>
      <c r="BJ18" s="87" t="n">
        <v>0</v>
      </c>
      <c r="BK18" s="87" t="n">
        <v>0</v>
      </c>
      <c r="BL18" s="87" t="n">
        <v>0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87" t="n">
        <v>0</v>
      </c>
      <c r="BV18" s="87" t="n">
        <v>0</v>
      </c>
      <c r="BW18" s="87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v>0</v>
      </c>
      <c r="CC18" s="87" t="n">
        <v>0</v>
      </c>
      <c r="CD18" s="87" t="n">
        <v>0</v>
      </c>
      <c r="CE18" s="87" t="n">
        <v>0</v>
      </c>
      <c r="CF18" s="87" t="n">
        <v>0</v>
      </c>
      <c r="CG18" s="87" t="n">
        <v>0</v>
      </c>
      <c r="CH18" s="87" t="n">
        <v>0</v>
      </c>
      <c r="CI18" s="87" t="n">
        <v>0</v>
      </c>
      <c r="CJ18" s="87" t="n">
        <v>0</v>
      </c>
      <c r="CK18" s="87" t="n">
        <v>0</v>
      </c>
      <c r="CL18" s="87" t="n">
        <v>0</v>
      </c>
      <c r="CM18" s="87" t="n">
        <v>0</v>
      </c>
      <c r="CN18" s="87" t="n">
        <v>0</v>
      </c>
      <c r="CO18" s="87" t="n">
        <v>0</v>
      </c>
      <c r="CP18" s="87" t="n">
        <v>0</v>
      </c>
      <c r="CQ18" s="87" t="n">
        <v>0</v>
      </c>
      <c r="CR18" s="87" t="n">
        <v>0</v>
      </c>
      <c r="CS18" s="87" t="n">
        <v>0</v>
      </c>
      <c r="CT18" s="87" t="n">
        <v>0</v>
      </c>
      <c r="CU18" s="87" t="n">
        <v>0</v>
      </c>
      <c r="CV18" s="87" t="n">
        <v>0</v>
      </c>
      <c r="CW18" s="87" t="n">
        <v>0</v>
      </c>
      <c r="CX18" s="87" t="n">
        <v>0</v>
      </c>
      <c r="CY18" s="87" t="n">
        <v>0</v>
      </c>
      <c r="CZ18" s="87" t="n">
        <v>0</v>
      </c>
      <c r="DA18" s="87" t="n">
        <v>0</v>
      </c>
      <c r="DB18" s="87" t="n">
        <v>0</v>
      </c>
      <c r="DC18" s="87" t="n">
        <v>0</v>
      </c>
      <c r="DD18" s="87" t="n">
        <v>0</v>
      </c>
      <c r="DE18" s="87" t="n">
        <v>0</v>
      </c>
      <c r="DF18" s="87" t="n">
        <v>0</v>
      </c>
      <c r="DG18" s="87" t="n">
        <v>0</v>
      </c>
      <c r="DH18" s="87" t="n">
        <v>0</v>
      </c>
    </row>
    <row r="19" customFormat="false" ht="20.25" hidden="false" customHeight="true" outlineLevel="0" collapsed="false">
      <c r="A19" s="100" t="s">
        <v>68</v>
      </c>
      <c r="B19" s="100" t="s">
        <v>87</v>
      </c>
      <c r="C19" s="100" t="s">
        <v>91</v>
      </c>
      <c r="D19" s="100" t="s">
        <v>70</v>
      </c>
      <c r="E19" s="101" t="s">
        <v>92</v>
      </c>
      <c r="F19" s="87" t="n">
        <v>324817.71</v>
      </c>
      <c r="G19" s="87" t="n">
        <v>318577.47</v>
      </c>
      <c r="H19" s="87" t="n">
        <v>168720</v>
      </c>
      <c r="I19" s="87" t="n">
        <v>5220</v>
      </c>
      <c r="J19" s="87" t="n">
        <v>0</v>
      </c>
      <c r="K19" s="87" t="n">
        <v>0</v>
      </c>
      <c r="L19" s="87" t="n">
        <v>138072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6565.47</v>
      </c>
      <c r="R19" s="87" t="n">
        <v>0</v>
      </c>
      <c r="S19" s="87" t="n">
        <v>0</v>
      </c>
      <c r="T19" s="87" t="n">
        <v>0</v>
      </c>
      <c r="U19" s="87" t="n">
        <v>6240.24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6240.24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  <c r="AW19" s="87" t="n">
        <v>0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v>0</v>
      </c>
      <c r="BM19" s="87" t="n"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v>0</v>
      </c>
      <c r="BU19" s="87" t="n">
        <v>0</v>
      </c>
      <c r="BV19" s="87" t="n">
        <v>0</v>
      </c>
      <c r="BW19" s="87" t="n">
        <v>0</v>
      </c>
      <c r="BX19" s="87" t="n">
        <v>0</v>
      </c>
      <c r="BY19" s="87" t="n">
        <v>0</v>
      </c>
      <c r="BZ19" s="87" t="n">
        <v>0</v>
      </c>
      <c r="CA19" s="87" t="n">
        <v>0</v>
      </c>
      <c r="CB19" s="87" t="n">
        <v>0</v>
      </c>
      <c r="CC19" s="87" t="n">
        <v>0</v>
      </c>
      <c r="CD19" s="87" t="n">
        <v>0</v>
      </c>
      <c r="CE19" s="87" t="n">
        <v>0</v>
      </c>
      <c r="CF19" s="87" t="n">
        <v>0</v>
      </c>
      <c r="CG19" s="87" t="n">
        <v>0</v>
      </c>
      <c r="CH19" s="87" t="n">
        <v>0</v>
      </c>
      <c r="CI19" s="87" t="n">
        <v>0</v>
      </c>
      <c r="CJ19" s="87" t="n">
        <v>0</v>
      </c>
      <c r="CK19" s="87" t="n">
        <v>0</v>
      </c>
      <c r="CL19" s="87" t="n">
        <v>0</v>
      </c>
      <c r="CM19" s="87" t="n">
        <v>0</v>
      </c>
      <c r="CN19" s="87" t="n">
        <v>0</v>
      </c>
      <c r="CO19" s="87" t="n">
        <v>0</v>
      </c>
      <c r="CP19" s="87" t="n">
        <v>0</v>
      </c>
      <c r="CQ19" s="87" t="n">
        <v>0</v>
      </c>
      <c r="CR19" s="87" t="n">
        <v>0</v>
      </c>
      <c r="CS19" s="87" t="n">
        <v>0</v>
      </c>
      <c r="CT19" s="87" t="n">
        <v>0</v>
      </c>
      <c r="CU19" s="87" t="n">
        <v>0</v>
      </c>
      <c r="CV19" s="87" t="n">
        <v>0</v>
      </c>
      <c r="CW19" s="87" t="n">
        <v>0</v>
      </c>
      <c r="CX19" s="87" t="n">
        <v>0</v>
      </c>
      <c r="CY19" s="87" t="n">
        <v>0</v>
      </c>
      <c r="CZ19" s="87" t="n">
        <v>0</v>
      </c>
      <c r="DA19" s="87" t="n">
        <v>0</v>
      </c>
      <c r="DB19" s="87" t="n">
        <v>0</v>
      </c>
      <c r="DC19" s="87" t="n">
        <v>0</v>
      </c>
      <c r="DD19" s="87" t="n">
        <v>0</v>
      </c>
      <c r="DE19" s="87" t="n">
        <v>0</v>
      </c>
      <c r="DF19" s="87" t="n">
        <v>0</v>
      </c>
      <c r="DG19" s="87" t="n">
        <v>0</v>
      </c>
      <c r="DH19" s="87" t="n">
        <v>0</v>
      </c>
    </row>
    <row r="20" customFormat="false" ht="20.25" hidden="false" customHeight="true" outlineLevel="0" collapsed="false">
      <c r="A20" s="100" t="s">
        <v>68</v>
      </c>
      <c r="B20" s="100" t="s">
        <v>87</v>
      </c>
      <c r="C20" s="100" t="s">
        <v>80</v>
      </c>
      <c r="D20" s="100" t="s">
        <v>70</v>
      </c>
      <c r="E20" s="101" t="s">
        <v>93</v>
      </c>
      <c r="F20" s="87" t="n">
        <v>84400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744000</v>
      </c>
      <c r="V20" s="87" t="n">
        <v>61400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2000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110000</v>
      </c>
      <c r="AW20" s="87" t="n">
        <v>10000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v>0</v>
      </c>
      <c r="BG20" s="87" t="n">
        <v>0</v>
      </c>
      <c r="BH20" s="87" t="n">
        <v>100000</v>
      </c>
      <c r="BI20" s="87" t="n">
        <v>0</v>
      </c>
      <c r="BJ20" s="87" t="n">
        <v>0</v>
      </c>
      <c r="BK20" s="87" t="n">
        <v>0</v>
      </c>
      <c r="BL20" s="87" t="n">
        <v>0</v>
      </c>
      <c r="BM20" s="87" t="n"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v>0</v>
      </c>
      <c r="BU20" s="87" t="n">
        <v>0</v>
      </c>
      <c r="BV20" s="87" t="n">
        <v>0</v>
      </c>
      <c r="BW20" s="87" t="n">
        <v>0</v>
      </c>
      <c r="BX20" s="87" t="n">
        <v>0</v>
      </c>
      <c r="BY20" s="87" t="n">
        <v>0</v>
      </c>
      <c r="BZ20" s="87" t="n">
        <v>0</v>
      </c>
      <c r="CA20" s="87" t="n">
        <v>0</v>
      </c>
      <c r="CB20" s="87" t="n">
        <v>0</v>
      </c>
      <c r="CC20" s="87" t="n">
        <v>0</v>
      </c>
      <c r="CD20" s="87" t="n">
        <v>0</v>
      </c>
      <c r="CE20" s="87" t="n">
        <v>0</v>
      </c>
      <c r="CF20" s="87" t="n">
        <v>0</v>
      </c>
      <c r="CG20" s="87" t="n">
        <v>0</v>
      </c>
      <c r="CH20" s="87" t="n">
        <v>0</v>
      </c>
      <c r="CI20" s="87" t="n">
        <v>0</v>
      </c>
      <c r="CJ20" s="87" t="n">
        <v>0</v>
      </c>
      <c r="CK20" s="87" t="n">
        <v>0</v>
      </c>
      <c r="CL20" s="87" t="n">
        <v>0</v>
      </c>
      <c r="CM20" s="87" t="n">
        <v>0</v>
      </c>
      <c r="CN20" s="87" t="n">
        <v>0</v>
      </c>
      <c r="CO20" s="87" t="n">
        <v>0</v>
      </c>
      <c r="CP20" s="87" t="n">
        <v>0</v>
      </c>
      <c r="CQ20" s="87" t="n">
        <v>0</v>
      </c>
      <c r="CR20" s="87" t="n">
        <v>0</v>
      </c>
      <c r="CS20" s="87" t="n">
        <v>0</v>
      </c>
      <c r="CT20" s="87" t="n">
        <v>0</v>
      </c>
      <c r="CU20" s="87" t="n">
        <v>0</v>
      </c>
      <c r="CV20" s="87" t="n">
        <v>0</v>
      </c>
      <c r="CW20" s="87" t="n">
        <v>0</v>
      </c>
      <c r="CX20" s="87" t="n">
        <v>0</v>
      </c>
      <c r="CY20" s="87" t="n">
        <v>0</v>
      </c>
      <c r="CZ20" s="87" t="n">
        <v>0</v>
      </c>
      <c r="DA20" s="87" t="n">
        <v>0</v>
      </c>
      <c r="DB20" s="87" t="n">
        <v>0</v>
      </c>
      <c r="DC20" s="87" t="n">
        <v>0</v>
      </c>
      <c r="DD20" s="87" t="n">
        <v>0</v>
      </c>
      <c r="DE20" s="87" t="n">
        <v>0</v>
      </c>
      <c r="DF20" s="87" t="n">
        <v>0</v>
      </c>
      <c r="DG20" s="87" t="n">
        <v>0</v>
      </c>
      <c r="DH20" s="87" t="n">
        <v>0</v>
      </c>
    </row>
    <row r="21" customFormat="false" ht="20.25" hidden="false" customHeight="true" outlineLevel="0" collapsed="false">
      <c r="A21" s="100" t="s">
        <v>94</v>
      </c>
      <c r="B21" s="100" t="s">
        <v>95</v>
      </c>
      <c r="C21" s="100" t="s">
        <v>83</v>
      </c>
      <c r="D21" s="100" t="s">
        <v>70</v>
      </c>
      <c r="E21" s="101" t="s">
        <v>96</v>
      </c>
      <c r="F21" s="87" t="n">
        <v>67518.88</v>
      </c>
      <c r="G21" s="87" t="n">
        <v>67518.88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67518.88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v>0</v>
      </c>
      <c r="BM21" s="87" t="n"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0</v>
      </c>
      <c r="BU21" s="87" t="n">
        <v>0</v>
      </c>
      <c r="BV21" s="87" t="n">
        <v>0</v>
      </c>
      <c r="BW21" s="87" t="n">
        <v>0</v>
      </c>
      <c r="BX21" s="87" t="n">
        <v>0</v>
      </c>
      <c r="BY21" s="87" t="n">
        <v>0</v>
      </c>
      <c r="BZ21" s="87" t="n">
        <v>0</v>
      </c>
      <c r="CA21" s="87" t="n">
        <v>0</v>
      </c>
      <c r="CB21" s="87" t="n">
        <v>0</v>
      </c>
      <c r="CC21" s="87" t="n">
        <v>0</v>
      </c>
      <c r="CD21" s="87" t="n">
        <v>0</v>
      </c>
      <c r="CE21" s="87" t="n">
        <v>0</v>
      </c>
      <c r="CF21" s="87" t="n">
        <v>0</v>
      </c>
      <c r="CG21" s="87" t="n">
        <v>0</v>
      </c>
      <c r="CH21" s="87" t="n">
        <v>0</v>
      </c>
      <c r="CI21" s="87" t="n">
        <v>0</v>
      </c>
      <c r="CJ21" s="87" t="n">
        <v>0</v>
      </c>
      <c r="CK21" s="87" t="n">
        <v>0</v>
      </c>
      <c r="CL21" s="87" t="n">
        <v>0</v>
      </c>
      <c r="CM21" s="87" t="n">
        <v>0</v>
      </c>
      <c r="CN21" s="87" t="n">
        <v>0</v>
      </c>
      <c r="CO21" s="87" t="n">
        <v>0</v>
      </c>
      <c r="CP21" s="87" t="n">
        <v>0</v>
      </c>
      <c r="CQ21" s="87" t="n">
        <v>0</v>
      </c>
      <c r="CR21" s="87" t="n">
        <v>0</v>
      </c>
      <c r="CS21" s="87" t="n">
        <v>0</v>
      </c>
      <c r="CT21" s="87" t="n">
        <v>0</v>
      </c>
      <c r="CU21" s="87" t="n">
        <v>0</v>
      </c>
      <c r="CV21" s="87" t="n">
        <v>0</v>
      </c>
      <c r="CW21" s="87" t="n">
        <v>0</v>
      </c>
      <c r="CX21" s="87" t="n">
        <v>0</v>
      </c>
      <c r="CY21" s="87" t="n">
        <v>0</v>
      </c>
      <c r="CZ21" s="87" t="n">
        <v>0</v>
      </c>
      <c r="DA21" s="87" t="n">
        <v>0</v>
      </c>
      <c r="DB21" s="87" t="n">
        <v>0</v>
      </c>
      <c r="DC21" s="87" t="n">
        <v>0</v>
      </c>
      <c r="DD21" s="87" t="n">
        <v>0</v>
      </c>
      <c r="DE21" s="87" t="n">
        <v>0</v>
      </c>
      <c r="DF21" s="87" t="n">
        <v>0</v>
      </c>
      <c r="DG21" s="87" t="n">
        <v>0</v>
      </c>
      <c r="DH21" s="87" t="n">
        <v>0</v>
      </c>
    </row>
    <row r="22" customFormat="false" ht="20.25" hidden="false" customHeight="true" outlineLevel="0" collapsed="false">
      <c r="A22" s="100" t="s">
        <v>97</v>
      </c>
      <c r="B22" s="100" t="s">
        <v>73</v>
      </c>
      <c r="C22" s="100" t="s">
        <v>83</v>
      </c>
      <c r="D22" s="100" t="s">
        <v>70</v>
      </c>
      <c r="E22" s="101" t="s">
        <v>98</v>
      </c>
      <c r="F22" s="87" t="n">
        <v>140740.77</v>
      </c>
      <c r="G22" s="87" t="n">
        <v>140740.77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140740.77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7" t="n"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v>0</v>
      </c>
      <c r="BV22" s="87" t="n">
        <v>0</v>
      </c>
      <c r="BW22" s="87" t="n">
        <v>0</v>
      </c>
      <c r="BX22" s="87" t="n">
        <v>0</v>
      </c>
      <c r="BY22" s="87" t="n">
        <v>0</v>
      </c>
      <c r="BZ22" s="87" t="n">
        <v>0</v>
      </c>
      <c r="CA22" s="87" t="n">
        <v>0</v>
      </c>
      <c r="CB22" s="87" t="n">
        <v>0</v>
      </c>
      <c r="CC22" s="87" t="n">
        <v>0</v>
      </c>
      <c r="CD22" s="87" t="n">
        <v>0</v>
      </c>
      <c r="CE22" s="87" t="n">
        <v>0</v>
      </c>
      <c r="CF22" s="87" t="n">
        <v>0</v>
      </c>
      <c r="CG22" s="87" t="n">
        <v>0</v>
      </c>
      <c r="CH22" s="87" t="n">
        <v>0</v>
      </c>
      <c r="CI22" s="87" t="n">
        <v>0</v>
      </c>
      <c r="CJ22" s="87" t="n">
        <v>0</v>
      </c>
      <c r="CK22" s="87" t="n">
        <v>0</v>
      </c>
      <c r="CL22" s="87" t="n">
        <v>0</v>
      </c>
      <c r="CM22" s="87" t="n">
        <v>0</v>
      </c>
      <c r="CN22" s="87" t="n">
        <v>0</v>
      </c>
      <c r="CO22" s="87" t="n">
        <v>0</v>
      </c>
      <c r="CP22" s="87" t="n">
        <v>0</v>
      </c>
      <c r="CQ22" s="87" t="n">
        <v>0</v>
      </c>
      <c r="CR22" s="87" t="n">
        <v>0</v>
      </c>
      <c r="CS22" s="87" t="n">
        <v>0</v>
      </c>
      <c r="CT22" s="87" t="n">
        <v>0</v>
      </c>
      <c r="CU22" s="87" t="n">
        <v>0</v>
      </c>
      <c r="CV22" s="87" t="n">
        <v>0</v>
      </c>
      <c r="CW22" s="87" t="n">
        <v>0</v>
      </c>
      <c r="CX22" s="87" t="n">
        <v>0</v>
      </c>
      <c r="CY22" s="87" t="n">
        <v>0</v>
      </c>
      <c r="CZ22" s="87" t="n">
        <v>0</v>
      </c>
      <c r="DA22" s="87" t="n">
        <v>0</v>
      </c>
      <c r="DB22" s="87" t="n">
        <v>0</v>
      </c>
      <c r="DC22" s="87" t="n">
        <v>0</v>
      </c>
      <c r="DD22" s="87" t="n">
        <v>0</v>
      </c>
      <c r="DE22" s="87" t="n">
        <v>0</v>
      </c>
      <c r="DF22" s="87" t="n">
        <v>0</v>
      </c>
      <c r="DG22" s="87" t="n">
        <v>0</v>
      </c>
      <c r="DH22" s="87" t="n">
        <v>0</v>
      </c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78</v>
      </c>
    </row>
    <row r="2" customFormat="false" ht="27" hidden="false" customHeight="true" outlineLevel="0" collapsed="false">
      <c r="A2" s="33" t="s">
        <v>279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80</v>
      </c>
      <c r="B4" s="9"/>
      <c r="C4" s="9"/>
      <c r="D4" s="9"/>
      <c r="E4" s="103" t="s">
        <v>281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82</v>
      </c>
      <c r="E5" s="41" t="s">
        <v>47</v>
      </c>
      <c r="F5" s="41" t="s">
        <v>283</v>
      </c>
      <c r="G5" s="11" t="s">
        <v>284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695358.94</v>
      </c>
      <c r="F7" s="46" t="n">
        <v>1509158.94</v>
      </c>
      <c r="G7" s="17" t="n">
        <v>186200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1695358.94</v>
      </c>
      <c r="F8" s="46" t="n">
        <v>1509158.94</v>
      </c>
      <c r="G8" s="17" t="n">
        <v>186200</v>
      </c>
      <c r="J8" s="3"/>
      <c r="K8" s="3"/>
    </row>
    <row r="9" customFormat="false" ht="12.75" hidden="false" customHeight="true" outlineLevel="0" collapsed="false">
      <c r="A9" s="42" t="s">
        <v>285</v>
      </c>
      <c r="B9" s="42" t="s">
        <v>83</v>
      </c>
      <c r="C9" s="42" t="s">
        <v>70</v>
      </c>
      <c r="D9" s="45" t="s">
        <v>286</v>
      </c>
      <c r="E9" s="46" t="n">
        <v>406044</v>
      </c>
      <c r="F9" s="46" t="n">
        <v>406044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85</v>
      </c>
      <c r="B10" s="42" t="s">
        <v>73</v>
      </c>
      <c r="C10" s="42" t="s">
        <v>70</v>
      </c>
      <c r="D10" s="45" t="s">
        <v>287</v>
      </c>
      <c r="E10" s="46" t="n">
        <v>170232</v>
      </c>
      <c r="F10" s="46" t="n">
        <v>170232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85</v>
      </c>
      <c r="B11" s="42" t="s">
        <v>75</v>
      </c>
      <c r="C11" s="42" t="s">
        <v>70</v>
      </c>
      <c r="D11" s="45" t="s">
        <v>288</v>
      </c>
      <c r="E11" s="46" t="n">
        <v>19777</v>
      </c>
      <c r="F11" s="46" t="n">
        <v>19777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85</v>
      </c>
      <c r="B12" s="42" t="s">
        <v>289</v>
      </c>
      <c r="C12" s="42" t="s">
        <v>70</v>
      </c>
      <c r="D12" s="45" t="s">
        <v>290</v>
      </c>
      <c r="E12" s="46" t="n">
        <v>138072</v>
      </c>
      <c r="F12" s="46" t="n">
        <v>13807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85</v>
      </c>
      <c r="B13" s="42" t="s">
        <v>72</v>
      </c>
      <c r="C13" s="42" t="s">
        <v>70</v>
      </c>
      <c r="D13" s="45" t="s">
        <v>291</v>
      </c>
      <c r="E13" s="46" t="n">
        <v>117695.04</v>
      </c>
      <c r="F13" s="46" t="n">
        <v>117695.04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85</v>
      </c>
      <c r="B14" s="42" t="s">
        <v>292</v>
      </c>
      <c r="C14" s="42" t="s">
        <v>70</v>
      </c>
      <c r="D14" s="45" t="s">
        <v>293</v>
      </c>
      <c r="E14" s="46" t="n">
        <v>67518.88</v>
      </c>
      <c r="F14" s="46" t="n">
        <v>67518.88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85</v>
      </c>
      <c r="B15" s="42" t="s">
        <v>294</v>
      </c>
      <c r="C15" s="42" t="s">
        <v>70</v>
      </c>
      <c r="D15" s="45" t="s">
        <v>295</v>
      </c>
      <c r="E15" s="46" t="n">
        <v>10364.49</v>
      </c>
      <c r="F15" s="46" t="n">
        <v>10364.49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85</v>
      </c>
      <c r="B16" s="42" t="s">
        <v>296</v>
      </c>
      <c r="C16" s="42" t="s">
        <v>70</v>
      </c>
      <c r="D16" s="45" t="s">
        <v>98</v>
      </c>
      <c r="E16" s="46" t="n">
        <v>140740.77</v>
      </c>
      <c r="F16" s="46" t="n">
        <v>140740.77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85</v>
      </c>
      <c r="B17" s="42" t="s">
        <v>80</v>
      </c>
      <c r="C17" s="42" t="s">
        <v>70</v>
      </c>
      <c r="D17" s="45" t="s">
        <v>155</v>
      </c>
      <c r="E17" s="46" t="n">
        <v>438714.76</v>
      </c>
      <c r="F17" s="46" t="n">
        <v>438714.76</v>
      </c>
      <c r="G17" s="17" t="n">
        <v>0</v>
      </c>
    </row>
    <row r="18" customFormat="false" ht="12.75" hidden="false" customHeight="true" outlineLevel="0" collapsed="false">
      <c r="A18" s="42" t="s">
        <v>297</v>
      </c>
      <c r="B18" s="42" t="s">
        <v>83</v>
      </c>
      <c r="C18" s="42" t="s">
        <v>70</v>
      </c>
      <c r="D18" s="45" t="s">
        <v>298</v>
      </c>
      <c r="E18" s="46" t="n">
        <v>30000</v>
      </c>
      <c r="F18" s="46" t="n">
        <v>0</v>
      </c>
      <c r="G18" s="17" t="n">
        <v>30000</v>
      </c>
    </row>
    <row r="19" customFormat="false" ht="12.75" hidden="false" customHeight="true" outlineLevel="0" collapsed="false">
      <c r="A19" s="42" t="s">
        <v>297</v>
      </c>
      <c r="B19" s="42" t="s">
        <v>89</v>
      </c>
      <c r="C19" s="42" t="s">
        <v>70</v>
      </c>
      <c r="D19" s="45" t="s">
        <v>299</v>
      </c>
      <c r="E19" s="46" t="n">
        <v>1000</v>
      </c>
      <c r="F19" s="46" t="n">
        <v>0</v>
      </c>
      <c r="G19" s="17" t="n">
        <v>1000</v>
      </c>
    </row>
    <row r="20" customFormat="false" ht="12.75" hidden="false" customHeight="true" outlineLevel="0" collapsed="false">
      <c r="A20" s="42" t="s">
        <v>297</v>
      </c>
      <c r="B20" s="42" t="s">
        <v>69</v>
      </c>
      <c r="C20" s="42" t="s">
        <v>70</v>
      </c>
      <c r="D20" s="45" t="s">
        <v>300</v>
      </c>
      <c r="E20" s="46" t="n">
        <v>1200</v>
      </c>
      <c r="F20" s="46" t="n">
        <v>0</v>
      </c>
      <c r="G20" s="17" t="n">
        <v>1200</v>
      </c>
      <c r="L20" s="3"/>
    </row>
    <row r="21" customFormat="false" ht="12.75" hidden="false" customHeight="true" outlineLevel="0" collapsed="false">
      <c r="A21" s="42" t="s">
        <v>297</v>
      </c>
      <c r="B21" s="42" t="s">
        <v>78</v>
      </c>
      <c r="C21" s="42" t="s">
        <v>70</v>
      </c>
      <c r="D21" s="45" t="s">
        <v>301</v>
      </c>
      <c r="E21" s="46" t="n">
        <v>12000</v>
      </c>
      <c r="F21" s="46" t="n">
        <v>0</v>
      </c>
      <c r="G21" s="17" t="n">
        <v>12000</v>
      </c>
    </row>
    <row r="22" customFormat="false" ht="12.75" hidden="false" customHeight="true" outlineLevel="0" collapsed="false">
      <c r="A22" s="42" t="s">
        <v>297</v>
      </c>
      <c r="B22" s="42" t="s">
        <v>289</v>
      </c>
      <c r="C22" s="42" t="s">
        <v>70</v>
      </c>
      <c r="D22" s="45" t="s">
        <v>302</v>
      </c>
      <c r="E22" s="46" t="n">
        <v>15000</v>
      </c>
      <c r="F22" s="46" t="n">
        <v>0</v>
      </c>
      <c r="G22" s="17" t="n">
        <v>15000</v>
      </c>
    </row>
    <row r="23" customFormat="false" ht="12.75" hidden="false" customHeight="true" outlineLevel="0" collapsed="false">
      <c r="A23" s="42" t="s">
        <v>297</v>
      </c>
      <c r="B23" s="42" t="s">
        <v>95</v>
      </c>
      <c r="C23" s="42" t="s">
        <v>70</v>
      </c>
      <c r="D23" s="45" t="s">
        <v>303</v>
      </c>
      <c r="E23" s="46" t="n">
        <v>30000</v>
      </c>
      <c r="F23" s="46" t="n">
        <v>0</v>
      </c>
      <c r="G23" s="17" t="n">
        <v>30000</v>
      </c>
      <c r="L23" s="3"/>
    </row>
    <row r="24" customFormat="false" ht="12.75" hidden="false" customHeight="true" outlineLevel="0" collapsed="false">
      <c r="A24" s="42" t="s">
        <v>297</v>
      </c>
      <c r="B24" s="42" t="s">
        <v>296</v>
      </c>
      <c r="C24" s="42" t="s">
        <v>70</v>
      </c>
      <c r="D24" s="45" t="s">
        <v>304</v>
      </c>
      <c r="E24" s="46" t="n">
        <v>2000</v>
      </c>
      <c r="F24" s="46" t="n">
        <v>0</v>
      </c>
      <c r="G24" s="17" t="n">
        <v>2000</v>
      </c>
    </row>
    <row r="25" customFormat="false" ht="12.75" hidden="false" customHeight="true" outlineLevel="0" collapsed="false">
      <c r="A25" s="42" t="s">
        <v>297</v>
      </c>
      <c r="B25" s="42" t="s">
        <v>305</v>
      </c>
      <c r="C25" s="42" t="s">
        <v>70</v>
      </c>
      <c r="D25" s="45" t="s">
        <v>158</v>
      </c>
      <c r="E25" s="46" t="n">
        <v>500</v>
      </c>
      <c r="F25" s="46" t="n">
        <v>0</v>
      </c>
      <c r="G25" s="17" t="n">
        <v>500</v>
      </c>
    </row>
    <row r="26" customFormat="false" ht="12.75" hidden="false" customHeight="true" outlineLevel="0" collapsed="false">
      <c r="A26" s="42" t="s">
        <v>297</v>
      </c>
      <c r="B26" s="42" t="s">
        <v>306</v>
      </c>
      <c r="C26" s="42" t="s">
        <v>70</v>
      </c>
      <c r="D26" s="45" t="s">
        <v>159</v>
      </c>
      <c r="E26" s="46" t="n">
        <v>8000</v>
      </c>
      <c r="F26" s="46" t="n">
        <v>0</v>
      </c>
      <c r="G26" s="17" t="n">
        <v>8000</v>
      </c>
    </row>
    <row r="27" customFormat="false" ht="12.75" hidden="false" customHeight="true" outlineLevel="0" collapsed="false">
      <c r="A27" s="42" t="s">
        <v>297</v>
      </c>
      <c r="B27" s="42" t="s">
        <v>307</v>
      </c>
      <c r="C27" s="42" t="s">
        <v>70</v>
      </c>
      <c r="D27" s="45" t="s">
        <v>161</v>
      </c>
      <c r="E27" s="46" t="n">
        <v>1940</v>
      </c>
      <c r="F27" s="46" t="n">
        <v>0</v>
      </c>
      <c r="G27" s="17" t="n">
        <v>1940</v>
      </c>
    </row>
    <row r="28" customFormat="false" ht="12.75" hidden="false" customHeight="true" outlineLevel="0" collapsed="false">
      <c r="A28" s="42" t="s">
        <v>297</v>
      </c>
      <c r="B28" s="42" t="s">
        <v>308</v>
      </c>
      <c r="C28" s="42" t="s">
        <v>70</v>
      </c>
      <c r="D28" s="45" t="s">
        <v>309</v>
      </c>
      <c r="E28" s="46" t="n">
        <v>10000</v>
      </c>
      <c r="F28" s="46" t="n">
        <v>0</v>
      </c>
      <c r="G28" s="17" t="n">
        <v>10000</v>
      </c>
    </row>
    <row r="29" customFormat="false" ht="12.75" hidden="false" customHeight="true" outlineLevel="0" collapsed="false">
      <c r="A29" s="42" t="s">
        <v>297</v>
      </c>
      <c r="B29" s="42" t="s">
        <v>87</v>
      </c>
      <c r="C29" s="42" t="s">
        <v>70</v>
      </c>
      <c r="D29" s="45" t="s">
        <v>310</v>
      </c>
      <c r="E29" s="46" t="n">
        <v>14682.5</v>
      </c>
      <c r="F29" s="46" t="n">
        <v>0</v>
      </c>
      <c r="G29" s="17" t="n">
        <v>14682.5</v>
      </c>
    </row>
    <row r="30" customFormat="false" ht="12.75" hidden="false" customHeight="true" outlineLevel="0" collapsed="false">
      <c r="A30" s="42" t="s">
        <v>297</v>
      </c>
      <c r="B30" s="42" t="s">
        <v>311</v>
      </c>
      <c r="C30" s="42" t="s">
        <v>70</v>
      </c>
      <c r="D30" s="45" t="s">
        <v>312</v>
      </c>
      <c r="E30" s="46" t="n">
        <v>43200</v>
      </c>
      <c r="F30" s="46" t="n">
        <v>0</v>
      </c>
      <c r="G30" s="17" t="n">
        <v>43200</v>
      </c>
    </row>
    <row r="31" customFormat="false" ht="12.75" hidden="false" customHeight="true" outlineLevel="0" collapsed="false">
      <c r="A31" s="42" t="s">
        <v>297</v>
      </c>
      <c r="B31" s="42" t="s">
        <v>80</v>
      </c>
      <c r="C31" s="42" t="s">
        <v>70</v>
      </c>
      <c r="D31" s="45" t="s">
        <v>163</v>
      </c>
      <c r="E31" s="46" t="n">
        <v>16677.5</v>
      </c>
      <c r="F31" s="46" t="n">
        <v>0</v>
      </c>
      <c r="G31" s="17" t="n">
        <v>16677.5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13</v>
      </c>
    </row>
    <row r="2" customFormat="false" ht="27.75" hidden="false" customHeight="true" outlineLevel="0" collapsed="false">
      <c r="A2" s="107" t="s">
        <v>314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15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116068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0</v>
      </c>
      <c r="F7" s="17" t="n">
        <v>11606800</v>
      </c>
    </row>
    <row r="8" customFormat="false" ht="12.75" hidden="false" customHeight="true" outlineLevel="0" collapsed="false">
      <c r="A8" s="42" t="s">
        <v>68</v>
      </c>
      <c r="B8" s="42" t="s">
        <v>72</v>
      </c>
      <c r="C8" s="43" t="s">
        <v>73</v>
      </c>
      <c r="D8" s="44" t="s">
        <v>70</v>
      </c>
      <c r="E8" s="45" t="s">
        <v>316</v>
      </c>
      <c r="F8" s="17" t="n">
        <v>2550000</v>
      </c>
    </row>
    <row r="9" customFormat="false" ht="12.75" hidden="false" customHeight="true" outlineLevel="0" collapsed="false">
      <c r="A9" s="42" t="s">
        <v>68</v>
      </c>
      <c r="B9" s="42" t="s">
        <v>72</v>
      </c>
      <c r="C9" s="43" t="s">
        <v>75</v>
      </c>
      <c r="D9" s="44" t="s">
        <v>70</v>
      </c>
      <c r="E9" s="45" t="s">
        <v>317</v>
      </c>
      <c r="F9" s="17" t="n">
        <v>2700000</v>
      </c>
    </row>
    <row r="10" customFormat="false" ht="12.75" hidden="false" customHeight="true" outlineLevel="0" collapsed="false">
      <c r="A10" s="42" t="s">
        <v>68</v>
      </c>
      <c r="B10" s="42" t="s">
        <v>72</v>
      </c>
      <c r="C10" s="43" t="s">
        <v>69</v>
      </c>
      <c r="D10" s="44" t="s">
        <v>70</v>
      </c>
      <c r="E10" s="45" t="s">
        <v>318</v>
      </c>
      <c r="F10" s="17" t="n">
        <v>2440000</v>
      </c>
    </row>
    <row r="11" customFormat="false" ht="12.75" hidden="false" customHeight="true" outlineLevel="0" collapsed="false">
      <c r="A11" s="42" t="s">
        <v>68</v>
      </c>
      <c r="B11" s="42" t="s">
        <v>72</v>
      </c>
      <c r="C11" s="43" t="s">
        <v>78</v>
      </c>
      <c r="D11" s="44" t="s">
        <v>70</v>
      </c>
      <c r="E11" s="45" t="s">
        <v>319</v>
      </c>
      <c r="F11" s="17" t="n">
        <v>172800</v>
      </c>
    </row>
    <row r="12" customFormat="false" ht="12.75" hidden="false" customHeight="true" outlineLevel="0" collapsed="false">
      <c r="A12" s="42" t="s">
        <v>68</v>
      </c>
      <c r="B12" s="42" t="s">
        <v>72</v>
      </c>
      <c r="C12" s="43" t="s">
        <v>80</v>
      </c>
      <c r="D12" s="44" t="s">
        <v>70</v>
      </c>
      <c r="E12" s="42" t="s">
        <v>320</v>
      </c>
      <c r="F12" s="17" t="n">
        <v>650000</v>
      </c>
    </row>
    <row r="13" customFormat="false" ht="12.75" hidden="false" customHeight="true" outlineLevel="0" collapsed="false">
      <c r="A13" s="42" t="s">
        <v>68</v>
      </c>
      <c r="B13" s="42" t="s">
        <v>72</v>
      </c>
      <c r="C13" s="43" t="s">
        <v>80</v>
      </c>
      <c r="D13" s="44" t="s">
        <v>70</v>
      </c>
      <c r="E13" s="45" t="s">
        <v>321</v>
      </c>
      <c r="F13" s="17" t="n">
        <v>100000</v>
      </c>
      <c r="G13" s="3"/>
    </row>
    <row r="14" customFormat="false" ht="12.75" hidden="false" customHeight="true" outlineLevel="0" collapsed="false">
      <c r="A14" s="42" t="s">
        <v>68</v>
      </c>
      <c r="B14" s="42" t="s">
        <v>82</v>
      </c>
      <c r="C14" s="43" t="s">
        <v>83</v>
      </c>
      <c r="D14" s="44" t="s">
        <v>70</v>
      </c>
      <c r="E14" s="45" t="s">
        <v>322</v>
      </c>
      <c r="F14" s="17" t="n">
        <v>1350000</v>
      </c>
      <c r="G14" s="3"/>
      <c r="H14" s="3"/>
    </row>
    <row r="15" customFormat="false" ht="12.75" hidden="false" customHeight="true" outlineLevel="0" collapsed="false">
      <c r="A15" s="42" t="s">
        <v>68</v>
      </c>
      <c r="B15" s="42" t="s">
        <v>82</v>
      </c>
      <c r="C15" s="43" t="s">
        <v>83</v>
      </c>
      <c r="D15" s="44" t="s">
        <v>70</v>
      </c>
      <c r="E15" s="45" t="s">
        <v>323</v>
      </c>
      <c r="F15" s="17" t="n">
        <v>50000</v>
      </c>
      <c r="G15" s="3"/>
      <c r="H15" s="3"/>
    </row>
    <row r="16" customFormat="false" ht="12.75" hidden="false" customHeight="true" outlineLevel="0" collapsed="false">
      <c r="A16" s="42" t="s">
        <v>68</v>
      </c>
      <c r="B16" s="42" t="s">
        <v>82</v>
      </c>
      <c r="C16" s="43" t="s">
        <v>69</v>
      </c>
      <c r="D16" s="44" t="s">
        <v>70</v>
      </c>
      <c r="E16" s="45" t="s">
        <v>324</v>
      </c>
      <c r="F16" s="17" t="n">
        <v>350000</v>
      </c>
      <c r="H16" s="3"/>
    </row>
    <row r="17" customFormat="false" ht="12.75" hidden="false" customHeight="true" outlineLevel="0" collapsed="false">
      <c r="A17" s="42" t="s">
        <v>68</v>
      </c>
      <c r="B17" s="42" t="s">
        <v>82</v>
      </c>
      <c r="C17" s="43" t="s">
        <v>80</v>
      </c>
      <c r="D17" s="44" t="s">
        <v>70</v>
      </c>
      <c r="E17" s="45" t="s">
        <v>325</v>
      </c>
      <c r="F17" s="17" t="n">
        <v>180000</v>
      </c>
    </row>
    <row r="18" customFormat="false" ht="12.75" hidden="false" customHeight="true" outlineLevel="0" collapsed="false">
      <c r="A18" s="42" t="s">
        <v>68</v>
      </c>
      <c r="B18" s="42" t="s">
        <v>82</v>
      </c>
      <c r="C18" s="43" t="s">
        <v>80</v>
      </c>
      <c r="D18" s="44" t="s">
        <v>70</v>
      </c>
      <c r="E18" s="45" t="s">
        <v>326</v>
      </c>
      <c r="F18" s="17" t="n">
        <v>185000</v>
      </c>
      <c r="G18" s="3"/>
    </row>
    <row r="19" customFormat="false" ht="12.75" hidden="false" customHeight="true" outlineLevel="0" collapsed="false">
      <c r="A19" s="42" t="s">
        <v>68</v>
      </c>
      <c r="B19" s="42" t="s">
        <v>87</v>
      </c>
      <c r="C19" s="43" t="s">
        <v>89</v>
      </c>
      <c r="D19" s="44" t="s">
        <v>70</v>
      </c>
      <c r="E19" s="42" t="s">
        <v>327</v>
      </c>
      <c r="F19" s="17" t="n">
        <v>35000</v>
      </c>
    </row>
    <row r="20" customFormat="false" ht="12.75" hidden="false" customHeight="true" outlineLevel="0" collapsed="false">
      <c r="A20" s="42" t="s">
        <v>68</v>
      </c>
      <c r="B20" s="42" t="s">
        <v>87</v>
      </c>
      <c r="C20" s="43" t="s">
        <v>80</v>
      </c>
      <c r="D20" s="44" t="s">
        <v>70</v>
      </c>
      <c r="E20" s="45" t="s">
        <v>328</v>
      </c>
      <c r="F20" s="17" t="n">
        <v>464000</v>
      </c>
      <c r="G20" s="3"/>
    </row>
    <row r="21" customFormat="false" ht="12.75" hidden="false" customHeight="true" outlineLevel="0" collapsed="false">
      <c r="A21" s="42" t="s">
        <v>68</v>
      </c>
      <c r="B21" s="42" t="s">
        <v>87</v>
      </c>
      <c r="C21" s="43" t="s">
        <v>80</v>
      </c>
      <c r="D21" s="44" t="s">
        <v>70</v>
      </c>
      <c r="E21" s="45" t="s">
        <v>329</v>
      </c>
      <c r="F21" s="17" t="n">
        <v>380000</v>
      </c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20:38Z</dcterms:created>
  <dc:creator/>
  <dc:description/>
  <dc:language>en-US</dc:language>
  <cp:lastModifiedBy>李鉴</cp:lastModifiedBy>
  <dcterms:modified xsi:type="dcterms:W3CDTF">2022-01-25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