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32">
  <si>
    <t xml:space="preserve">自贡市贡井区科技和经济信息化局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部门预算</t>
    </r>
  </si>
  <si>
    <t xml:space="preserve">报送日期： 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自贡市贡井区科技和工业信息化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04002</t>
  </si>
  <si>
    <t xml:space="preserve">206</t>
  </si>
  <si>
    <t xml:space="preserve">01</t>
  </si>
  <si>
    <t xml:space="preserve">  304002</t>
  </si>
  <si>
    <t xml:space="preserve">  行政运行</t>
  </si>
  <si>
    <t xml:space="preserve">07</t>
  </si>
  <si>
    <t xml:space="preserve">99</t>
  </si>
  <si>
    <t xml:space="preserve">  其他科学技术普及支出</t>
  </si>
  <si>
    <t xml:space="preserve">  其他科学技术支出</t>
  </si>
  <si>
    <t xml:space="preserve">208</t>
  </si>
  <si>
    <t xml:space="preserve">05</t>
  </si>
  <si>
    <t xml:space="preserve">  机关事业单位基本养老保险缴费支出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215</t>
  </si>
  <si>
    <t xml:space="preserve">  其他工业和信息产业监管支出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社会福利和救助</t>
  </si>
  <si>
    <t xml:space="preserve">  离退休费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离休费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2022</t>
    </r>
    <r>
      <rPr>
        <sz val="9"/>
        <rFont val="Noto Sans"/>
        <family val="2"/>
      </rPr>
      <t xml:space="preserve">年科学技术普及工作经费项目</t>
    </r>
  </si>
  <si>
    <r>
      <rPr>
        <sz val="9"/>
        <rFont val="宋体"/>
        <family val="0"/>
        <charset val="134"/>
      </rPr>
      <t xml:space="preserve">  2022</t>
    </r>
    <r>
      <rPr>
        <sz val="9"/>
        <rFont val="Noto Sans"/>
        <family val="2"/>
      </rPr>
      <t xml:space="preserve">年困难国企改制企业运行费生活费补差资金项目</t>
    </r>
  </si>
  <si>
    <r>
      <rPr>
        <sz val="9"/>
        <rFont val="宋体"/>
        <family val="0"/>
        <charset val="134"/>
      </rPr>
      <t xml:space="preserve">  2022</t>
    </r>
    <r>
      <rPr>
        <sz val="9"/>
        <rFont val="Noto Sans"/>
        <family val="2"/>
      </rPr>
      <t xml:space="preserve">年困难国企教师待遇财政补差资金项目</t>
    </r>
  </si>
  <si>
    <r>
      <rPr>
        <sz val="9"/>
        <rFont val="宋体"/>
        <family val="0"/>
        <charset val="134"/>
      </rPr>
      <t xml:space="preserve">  2022</t>
    </r>
    <r>
      <rPr>
        <sz val="9"/>
        <rFont val="Noto Sans"/>
        <family val="2"/>
      </rPr>
      <t xml:space="preserve">年困难国企社会保障缴费资金项目</t>
    </r>
  </si>
  <si>
    <t xml:space="preserve">  节能审查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6</v>
      </c>
    </row>
    <row r="2" customFormat="false" ht="24.75" hidden="false" customHeight="true" outlineLevel="0" collapsed="false">
      <c r="A2" s="33" t="s">
        <v>317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6</v>
      </c>
    </row>
    <row r="4" customFormat="false" ht="24" hidden="false" customHeight="true" outlineLevel="0" collapsed="false">
      <c r="A4" s="36" t="s">
        <v>136</v>
      </c>
      <c r="B4" s="36" t="s">
        <v>318</v>
      </c>
      <c r="C4" s="10" t="s">
        <v>319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8</v>
      </c>
      <c r="D5" s="36" t="s">
        <v>320</v>
      </c>
      <c r="E5" s="10" t="s">
        <v>321</v>
      </c>
      <c r="F5" s="10"/>
      <c r="G5" s="10"/>
      <c r="H5" s="36" t="s">
        <v>205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60</v>
      </c>
      <c r="F6" s="11" t="s">
        <v>322</v>
      </c>
      <c r="G6" s="41" t="s">
        <v>323</v>
      </c>
      <c r="H6" s="36"/>
    </row>
    <row r="7" customFormat="false" ht="12.75" hidden="false" customHeight="true" outlineLevel="0" collapsed="false">
      <c r="A7" s="109"/>
      <c r="B7" s="110" t="s">
        <v>48</v>
      </c>
      <c r="C7" s="24" t="n">
        <v>8730</v>
      </c>
      <c r="D7" s="111" t="n">
        <v>0</v>
      </c>
      <c r="E7" s="112" t="n">
        <v>0</v>
      </c>
      <c r="F7" s="112" t="n">
        <v>0</v>
      </c>
      <c r="G7" s="24" t="n">
        <v>0</v>
      </c>
      <c r="H7" s="113" t="n">
        <v>8730</v>
      </c>
      <c r="I7" s="3"/>
    </row>
    <row r="8" customFormat="false" ht="12.75" hidden="false" customHeight="true" outlineLevel="0" collapsed="false">
      <c r="A8" s="109" t="s">
        <v>68</v>
      </c>
      <c r="B8" s="109"/>
      <c r="C8" s="24" t="n">
        <v>8730</v>
      </c>
      <c r="D8" s="111" t="n">
        <v>0</v>
      </c>
      <c r="E8" s="112" t="n">
        <v>0</v>
      </c>
      <c r="F8" s="112" t="n">
        <v>0</v>
      </c>
      <c r="G8" s="24" t="n">
        <v>0</v>
      </c>
      <c r="H8" s="113" t="n">
        <v>8730</v>
      </c>
      <c r="I8" s="3"/>
    </row>
    <row r="9" customFormat="false" ht="12.75" hidden="false" customHeight="true" outlineLevel="0" collapsed="false">
      <c r="A9" s="109" t="s">
        <v>71</v>
      </c>
      <c r="B9" s="110" t="s">
        <v>0</v>
      </c>
      <c r="C9" s="24" t="n">
        <v>8730</v>
      </c>
      <c r="D9" s="111" t="n">
        <v>0</v>
      </c>
      <c r="E9" s="112" t="n">
        <v>0</v>
      </c>
      <c r="F9" s="112" t="n">
        <v>0</v>
      </c>
      <c r="G9" s="24" t="n">
        <v>0</v>
      </c>
      <c r="H9" s="113" t="n">
        <v>873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24</v>
      </c>
    </row>
    <row r="2" customFormat="false" ht="24.75" hidden="false" customHeight="true" outlineLevel="0" collapsed="false">
      <c r="A2" s="33" t="s">
        <v>325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6</v>
      </c>
    </row>
    <row r="4" customFormat="false" ht="21.75" hidden="false" customHeight="true" outlineLevel="0" collapsed="false">
      <c r="A4" s="114" t="s">
        <v>9</v>
      </c>
      <c r="B4" s="114"/>
      <c r="C4" s="114"/>
      <c r="D4" s="114"/>
      <c r="E4" s="114"/>
      <c r="F4" s="114" t="s">
        <v>48</v>
      </c>
      <c r="G4" s="10" t="s">
        <v>326</v>
      </c>
      <c r="H4" s="10"/>
    </row>
    <row r="5" customFormat="false" ht="20.25" hidden="false" customHeight="true" outlineLevel="0" collapsed="false">
      <c r="A5" s="114" t="s">
        <v>56</v>
      </c>
      <c r="B5" s="114"/>
      <c r="C5" s="114"/>
      <c r="D5" s="114" t="s">
        <v>67</v>
      </c>
      <c r="E5" s="114" t="s">
        <v>57</v>
      </c>
      <c r="F5" s="114"/>
      <c r="G5" s="10" t="s">
        <v>91</v>
      </c>
      <c r="H5" s="10" t="s">
        <v>92</v>
      </c>
    </row>
    <row r="6" customFormat="false" ht="12.75" hidden="false" customHeight="true" outlineLevel="0" collapsed="false">
      <c r="A6" s="10" t="s">
        <v>64</v>
      </c>
      <c r="B6" s="10" t="s">
        <v>65</v>
      </c>
      <c r="C6" s="10" t="s">
        <v>66</v>
      </c>
      <c r="D6" s="114"/>
      <c r="E6" s="114"/>
      <c r="F6" s="69"/>
      <c r="G6" s="69"/>
      <c r="H6" s="69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6"/>
      <c r="G8" s="115"/>
      <c r="H8" s="117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8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5"/>
      <c r="F10" s="115"/>
      <c r="G10" s="115"/>
      <c r="H10" s="115"/>
    </row>
    <row r="11" customFormat="false" ht="12.75" hidden="false" customHeight="true" outlineLevel="0" collapsed="false">
      <c r="A11" s="69"/>
      <c r="B11" s="69"/>
      <c r="C11" s="69"/>
      <c r="D11" s="69"/>
      <c r="E11" s="115"/>
      <c r="F11" s="69"/>
      <c r="G11" s="115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5"/>
      <c r="F12" s="115"/>
      <c r="G12" s="115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5"/>
      <c r="H13" s="115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27</v>
      </c>
    </row>
    <row r="2" customFormat="false" ht="24.75" hidden="false" customHeight="true" outlineLevel="0" collapsed="false">
      <c r="C2" s="33" t="s">
        <v>328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6</v>
      </c>
    </row>
    <row r="4" customFormat="false" ht="21.75" hidden="false" customHeight="true" outlineLevel="0" collapsed="false">
      <c r="A4" s="36" t="s">
        <v>67</v>
      </c>
      <c r="B4" s="36" t="s">
        <v>318</v>
      </c>
      <c r="C4" s="119" t="s">
        <v>328</v>
      </c>
      <c r="D4" s="119"/>
      <c r="E4" s="119"/>
      <c r="F4" s="119"/>
      <c r="G4" s="119"/>
      <c r="H4" s="119"/>
    </row>
    <row r="5" customFormat="false" ht="21" hidden="false" customHeight="true" outlineLevel="0" collapsed="false">
      <c r="A5" s="36"/>
      <c r="B5" s="36"/>
      <c r="C5" s="120" t="s">
        <v>48</v>
      </c>
      <c r="D5" s="36" t="s">
        <v>320</v>
      </c>
      <c r="E5" s="121" t="s">
        <v>321</v>
      </c>
      <c r="F5" s="121"/>
      <c r="G5" s="121"/>
      <c r="H5" s="36" t="s">
        <v>205</v>
      </c>
    </row>
    <row r="6" customFormat="false" ht="21" hidden="false" customHeight="true" outlineLevel="0" collapsed="false">
      <c r="A6" s="36"/>
      <c r="B6" s="36"/>
      <c r="C6" s="120"/>
      <c r="D6" s="36"/>
      <c r="E6" s="119" t="s">
        <v>60</v>
      </c>
      <c r="F6" s="11" t="s">
        <v>322</v>
      </c>
      <c r="G6" s="122" t="s">
        <v>323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3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69"/>
      <c r="B10" s="115"/>
      <c r="C10" s="115"/>
      <c r="D10" s="115"/>
      <c r="E10" s="115"/>
      <c r="F10" s="115"/>
      <c r="G10" s="115"/>
      <c r="H10" s="115"/>
      <c r="I10" s="3"/>
    </row>
    <row r="11" customFormat="false" ht="12.75" hidden="false" customHeight="true" outlineLevel="0" collapsed="false">
      <c r="A11" s="69"/>
      <c r="B11" s="115"/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A12" s="69"/>
      <c r="B12" s="69"/>
      <c r="C12" s="115"/>
      <c r="D12" s="115"/>
      <c r="E12" s="115"/>
      <c r="F12" s="69"/>
      <c r="G12" s="115"/>
      <c r="H12" s="115"/>
      <c r="I12" s="3"/>
    </row>
    <row r="13" customFormat="false" ht="12.75" hidden="false" customHeight="true" outlineLevel="0" collapsed="false">
      <c r="A13" s="69"/>
      <c r="B13" s="69"/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A14" s="69"/>
      <c r="B14" s="69"/>
      <c r="C14" s="115"/>
      <c r="D14" s="115"/>
      <c r="E14" s="69"/>
      <c r="F14" s="69"/>
      <c r="G14" s="115"/>
      <c r="H14" s="115"/>
      <c r="I14" s="3"/>
    </row>
    <row r="15" customFormat="false" ht="12.75" hidden="false" customHeight="true" outlineLevel="0" collapsed="false">
      <c r="A15" s="69"/>
      <c r="B15" s="69"/>
      <c r="C15" s="115"/>
      <c r="D15" s="115"/>
      <c r="E15" s="69"/>
      <c r="F15" s="69"/>
      <c r="G15" s="115"/>
      <c r="H15" s="115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69"/>
      <c r="G16" s="69"/>
      <c r="H16" s="115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69"/>
      <c r="G17" s="115"/>
      <c r="H17" s="69"/>
    </row>
    <row r="18" customFormat="false" ht="12.75" hidden="false" customHeight="true" outlineLevel="0" collapsed="false">
      <c r="A18" s="69"/>
      <c r="B18" s="69"/>
      <c r="C18" s="69"/>
      <c r="D18" s="115"/>
      <c r="E18" s="115"/>
      <c r="F18" s="115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5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5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29</v>
      </c>
    </row>
    <row r="2" customFormat="false" ht="25.5" hidden="false" customHeight="true" outlineLevel="0" collapsed="false">
      <c r="A2" s="33" t="s">
        <v>330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6</v>
      </c>
    </row>
    <row r="4" customFormat="false" ht="17.25" hidden="false" customHeight="true" outlineLevel="0" collapsed="false">
      <c r="A4" s="9" t="s">
        <v>9</v>
      </c>
      <c r="B4" s="9"/>
      <c r="C4" s="9"/>
      <c r="D4" s="9"/>
      <c r="E4" s="9"/>
      <c r="F4" s="10" t="s">
        <v>331</v>
      </c>
      <c r="G4" s="10"/>
      <c r="H4" s="10"/>
    </row>
    <row r="5" customFormat="false" ht="12.75" hidden="false" customHeight="true" outlineLevel="0" collapsed="false">
      <c r="A5" s="123" t="s">
        <v>56</v>
      </c>
      <c r="B5" s="123"/>
      <c r="C5" s="123"/>
      <c r="D5" s="40" t="s">
        <v>67</v>
      </c>
      <c r="E5" s="36" t="s">
        <v>57</v>
      </c>
      <c r="F5" s="117"/>
      <c r="G5" s="69"/>
      <c r="H5" s="69"/>
    </row>
    <row r="6" customFormat="false" ht="19.5" hidden="false" customHeight="true" outlineLevel="0" collapsed="false">
      <c r="A6" s="11" t="s">
        <v>64</v>
      </c>
      <c r="B6" s="11" t="s">
        <v>65</v>
      </c>
      <c r="C6" s="104" t="s">
        <v>66</v>
      </c>
      <c r="D6" s="40"/>
      <c r="E6" s="36"/>
      <c r="F6" s="124" t="s">
        <v>60</v>
      </c>
      <c r="G6" s="41" t="s">
        <v>91</v>
      </c>
      <c r="H6" s="41" t="s">
        <v>92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A11" s="115"/>
      <c r="B11" s="115"/>
      <c r="C11" s="115"/>
      <c r="D11" s="115"/>
      <c r="E11" s="115"/>
      <c r="F11" s="115"/>
      <c r="G11" s="69"/>
      <c r="H11" s="69"/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69"/>
      <c r="H12" s="69"/>
    </row>
    <row r="13" customFormat="false" ht="12.75" hidden="false" customHeight="true" outlineLevel="0" collapsed="false">
      <c r="A13" s="69"/>
      <c r="B13" s="115"/>
      <c r="C13" s="115"/>
      <c r="D13" s="115"/>
      <c r="E13" s="115"/>
      <c r="F13" s="115"/>
      <c r="G13" s="69"/>
      <c r="H13" s="69"/>
    </row>
    <row r="14" customFormat="false" ht="12.75" hidden="false" customHeight="true" outlineLevel="0" collapsed="false">
      <c r="A14" s="69"/>
      <c r="B14" s="115"/>
      <c r="C14" s="115"/>
      <c r="D14" s="115"/>
      <c r="E14" s="115"/>
      <c r="F14" s="115"/>
      <c r="G14" s="115"/>
      <c r="H14" s="69"/>
    </row>
    <row r="15" customFormat="false" ht="12.75" hidden="false" customHeight="true" outlineLevel="0" collapsed="false">
      <c r="A15" s="69"/>
      <c r="B15" s="69"/>
      <c r="C15" s="115"/>
      <c r="D15" s="115"/>
      <c r="E15" s="115"/>
      <c r="F15" s="115"/>
      <c r="G15" s="115"/>
      <c r="H15" s="69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115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115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5"/>
      <c r="F18" s="115"/>
      <c r="G18" s="115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5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115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5"/>
      <c r="F22" s="115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5"/>
      <c r="G23" s="115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5</v>
      </c>
      <c r="B3" s="5"/>
      <c r="C3" s="5"/>
      <c r="D3" s="6" t="s">
        <v>6</v>
      </c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</row>
    <row r="5" customFormat="false" ht="12.75" hidden="false" customHeight="true" outlineLevel="0" collapsed="false">
      <c r="A5" s="10" t="s">
        <v>9</v>
      </c>
      <c r="B5" s="11" t="s">
        <v>10</v>
      </c>
      <c r="C5" s="10" t="s">
        <v>9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3" t="n">
        <v>11006233.52</v>
      </c>
      <c r="C6" s="14" t="s">
        <v>12</v>
      </c>
      <c r="D6" s="15" t="n">
        <v>0</v>
      </c>
      <c r="E6" s="3"/>
    </row>
    <row r="7" customFormat="false" ht="12.75" hidden="false" customHeight="true" outlineLevel="0" collapsed="false">
      <c r="A7" s="12" t="s">
        <v>13</v>
      </c>
      <c r="B7" s="13" t="n">
        <v>0</v>
      </c>
      <c r="C7" s="16" t="s">
        <v>14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5</v>
      </c>
      <c r="B8" s="13" t="n">
        <v>0</v>
      </c>
      <c r="C8" s="16" t="s">
        <v>16</v>
      </c>
      <c r="D8" s="15" t="n">
        <v>0</v>
      </c>
      <c r="E8" s="3"/>
    </row>
    <row r="9" customFormat="false" ht="12.75" hidden="false" customHeight="true" outlineLevel="0" collapsed="false">
      <c r="A9" s="12" t="s">
        <v>17</v>
      </c>
      <c r="B9" s="13" t="n">
        <v>0</v>
      </c>
      <c r="C9" s="16" t="s">
        <v>18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9</v>
      </c>
      <c r="B10" s="13" t="n">
        <v>0</v>
      </c>
      <c r="C10" s="16" t="s">
        <v>20</v>
      </c>
      <c r="D10" s="15" t="n">
        <v>9675653.63</v>
      </c>
      <c r="E10" s="3"/>
      <c r="F10" s="3"/>
    </row>
    <row r="11" customFormat="false" ht="12.75" hidden="false" customHeight="true" outlineLevel="0" collapsed="false">
      <c r="A11" s="12" t="s">
        <v>21</v>
      </c>
      <c r="B11" s="17" t="n">
        <v>0</v>
      </c>
      <c r="C11" s="16" t="s">
        <v>22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3</v>
      </c>
      <c r="B12" s="19" t="n">
        <v>0</v>
      </c>
      <c r="C12" s="12" t="s">
        <v>24</v>
      </c>
      <c r="D12" s="15" t="n">
        <v>927641.17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5</v>
      </c>
      <c r="D13" s="15" t="n">
        <v>110485.44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6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7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8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9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30</v>
      </c>
      <c r="D18" s="15" t="n">
        <v>8000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1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2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3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4</v>
      </c>
      <c r="D22" s="15" t="n">
        <v>212453.28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5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6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7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8</v>
      </c>
      <c r="B26" s="26" t="n">
        <f aca="false">SUM(B6:B25)</f>
        <v>11006233.52</v>
      </c>
      <c r="C26" s="16" t="s">
        <v>39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40</v>
      </c>
      <c r="B27" s="20" t="n">
        <v>0</v>
      </c>
      <c r="C27" s="18" t="s">
        <v>41</v>
      </c>
      <c r="D27" s="19" t="n">
        <f aca="false">SUM(D6:D26)</f>
        <v>11006233.52</v>
      </c>
      <c r="E27" s="3"/>
      <c r="F27" s="3"/>
    </row>
    <row r="28" customFormat="false" ht="12.75" hidden="false" customHeight="true" outlineLevel="0" collapsed="false">
      <c r="A28" s="25" t="s">
        <v>42</v>
      </c>
      <c r="B28" s="17" t="n">
        <v>0</v>
      </c>
      <c r="C28" s="28" t="s">
        <v>43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4</v>
      </c>
      <c r="B30" s="17" t="n">
        <v>11006233.52</v>
      </c>
      <c r="C30" s="32" t="s">
        <v>45</v>
      </c>
      <c r="D30" s="26" t="n">
        <f aca="false">D27</f>
        <v>11006233.52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6.99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6</v>
      </c>
    </row>
    <row r="2" customFormat="false" ht="18.7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6</v>
      </c>
    </row>
    <row r="4" customFormat="false" ht="19.5" hidden="false" customHeight="true" outlineLevel="0" collapsed="false">
      <c r="A4" s="35" t="s">
        <v>9</v>
      </c>
      <c r="B4" s="35"/>
      <c r="C4" s="35"/>
      <c r="D4" s="35"/>
      <c r="E4" s="35"/>
      <c r="F4" s="36" t="s">
        <v>48</v>
      </c>
      <c r="G4" s="37" t="s">
        <v>42</v>
      </c>
      <c r="H4" s="38" t="s">
        <v>49</v>
      </c>
      <c r="I4" s="38" t="s">
        <v>50</v>
      </c>
      <c r="J4" s="38" t="s">
        <v>51</v>
      </c>
      <c r="K4" s="39" t="s">
        <v>52</v>
      </c>
      <c r="L4" s="39"/>
      <c r="M4" s="38" t="s">
        <v>53</v>
      </c>
      <c r="N4" s="39" t="s">
        <v>54</v>
      </c>
      <c r="O4" s="39"/>
      <c r="P4" s="39"/>
      <c r="Q4" s="39"/>
      <c r="R4" s="36" t="s">
        <v>55</v>
      </c>
      <c r="S4" s="38" t="s">
        <v>40</v>
      </c>
    </row>
    <row r="5" customFormat="false" ht="15.75" hidden="false" customHeight="true" outlineLevel="0" collapsed="false">
      <c r="A5" s="9" t="s">
        <v>56</v>
      </c>
      <c r="B5" s="9"/>
      <c r="C5" s="9"/>
      <c r="D5" s="9"/>
      <c r="E5" s="40" t="s">
        <v>57</v>
      </c>
      <c r="F5" s="36"/>
      <c r="G5" s="37"/>
      <c r="H5" s="38"/>
      <c r="I5" s="38"/>
      <c r="J5" s="38"/>
      <c r="K5" s="38" t="s">
        <v>58</v>
      </c>
      <c r="L5" s="38" t="s">
        <v>59</v>
      </c>
      <c r="M5" s="38"/>
      <c r="N5" s="38" t="s">
        <v>60</v>
      </c>
      <c r="O5" s="38" t="s">
        <v>61</v>
      </c>
      <c r="P5" s="38" t="s">
        <v>62</v>
      </c>
      <c r="Q5" s="38" t="s">
        <v>63</v>
      </c>
      <c r="R5" s="36"/>
      <c r="S5" s="38"/>
    </row>
    <row r="6" customFormat="false" ht="20.25" hidden="false" customHeight="true" outlineLevel="0" collapsed="false">
      <c r="A6" s="41" t="s">
        <v>64</v>
      </c>
      <c r="B6" s="41" t="s">
        <v>65</v>
      </c>
      <c r="C6" s="41" t="s">
        <v>66</v>
      </c>
      <c r="D6" s="41" t="s">
        <v>67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8</v>
      </c>
      <c r="F7" s="46" t="n">
        <v>11006233.52</v>
      </c>
      <c r="G7" s="46" t="n">
        <v>0</v>
      </c>
      <c r="H7" s="46" t="n">
        <v>11006233.52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8</v>
      </c>
      <c r="E8" s="45" t="s">
        <v>0</v>
      </c>
      <c r="F8" s="46" t="n">
        <v>11006233.52</v>
      </c>
      <c r="G8" s="46" t="n">
        <v>0</v>
      </c>
      <c r="H8" s="46" t="n">
        <v>11006233.52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9</v>
      </c>
      <c r="B9" s="42" t="s">
        <v>70</v>
      </c>
      <c r="C9" s="43" t="s">
        <v>70</v>
      </c>
      <c r="D9" s="44" t="s">
        <v>71</v>
      </c>
      <c r="E9" s="45" t="s">
        <v>72</v>
      </c>
      <c r="F9" s="46" t="n">
        <v>2120953.63</v>
      </c>
      <c r="G9" s="46" t="n">
        <v>0</v>
      </c>
      <c r="H9" s="46" t="n">
        <v>2120953.63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9</v>
      </c>
      <c r="B10" s="42" t="s">
        <v>73</v>
      </c>
      <c r="C10" s="43" t="s">
        <v>74</v>
      </c>
      <c r="D10" s="44" t="s">
        <v>71</v>
      </c>
      <c r="E10" s="45" t="s">
        <v>75</v>
      </c>
      <c r="F10" s="46" t="n">
        <v>277200</v>
      </c>
      <c r="G10" s="46" t="n">
        <v>0</v>
      </c>
      <c r="H10" s="46" t="n">
        <v>277200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69</v>
      </c>
      <c r="B11" s="42" t="s">
        <v>74</v>
      </c>
      <c r="C11" s="43" t="s">
        <v>74</v>
      </c>
      <c r="D11" s="44" t="s">
        <v>71</v>
      </c>
      <c r="E11" s="45" t="s">
        <v>76</v>
      </c>
      <c r="F11" s="46" t="n">
        <v>7277500</v>
      </c>
      <c r="G11" s="46" t="n">
        <v>0</v>
      </c>
      <c r="H11" s="46" t="n">
        <v>7277500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7</v>
      </c>
      <c r="B12" s="42" t="s">
        <v>78</v>
      </c>
      <c r="C12" s="43" t="s">
        <v>78</v>
      </c>
      <c r="D12" s="44" t="s">
        <v>71</v>
      </c>
      <c r="E12" s="45" t="s">
        <v>79</v>
      </c>
      <c r="F12" s="46" t="n">
        <v>184167.84</v>
      </c>
      <c r="G12" s="46" t="n">
        <v>0</v>
      </c>
      <c r="H12" s="46" t="n">
        <v>184167.84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77</v>
      </c>
      <c r="B13" s="42" t="s">
        <v>78</v>
      </c>
      <c r="C13" s="43" t="s">
        <v>74</v>
      </c>
      <c r="D13" s="44" t="s">
        <v>71</v>
      </c>
      <c r="E13" s="45" t="s">
        <v>80</v>
      </c>
      <c r="F13" s="46" t="n">
        <v>743473.33</v>
      </c>
      <c r="G13" s="46" t="n">
        <v>0</v>
      </c>
      <c r="H13" s="46" t="n">
        <v>743473.33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2" t="s">
        <v>81</v>
      </c>
      <c r="B14" s="42" t="s">
        <v>82</v>
      </c>
      <c r="C14" s="43" t="s">
        <v>70</v>
      </c>
      <c r="D14" s="44" t="s">
        <v>71</v>
      </c>
      <c r="E14" s="45" t="s">
        <v>83</v>
      </c>
      <c r="F14" s="46" t="n">
        <v>110485.44</v>
      </c>
      <c r="G14" s="46" t="n">
        <v>0</v>
      </c>
      <c r="H14" s="46" t="n">
        <v>110485.44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3"/>
      <c r="U14" s="3"/>
    </row>
    <row r="15" customFormat="false" ht="20.25" hidden="false" customHeight="true" outlineLevel="0" collapsed="false">
      <c r="A15" s="42" t="s">
        <v>84</v>
      </c>
      <c r="B15" s="42" t="s">
        <v>78</v>
      </c>
      <c r="C15" s="43" t="s">
        <v>74</v>
      </c>
      <c r="D15" s="44" t="s">
        <v>71</v>
      </c>
      <c r="E15" s="45" t="s">
        <v>85</v>
      </c>
      <c r="F15" s="46" t="n">
        <v>80000</v>
      </c>
      <c r="G15" s="46" t="n">
        <v>0</v>
      </c>
      <c r="H15" s="46" t="n">
        <v>80000</v>
      </c>
      <c r="I15" s="17" t="n">
        <v>0</v>
      </c>
      <c r="J15" s="47" t="n">
        <v>0</v>
      </c>
      <c r="K15" s="17" t="n">
        <v>0</v>
      </c>
      <c r="L15" s="47" t="n">
        <v>0</v>
      </c>
      <c r="M15" s="17" t="n">
        <v>0</v>
      </c>
      <c r="N15" s="47" t="n">
        <v>0</v>
      </c>
      <c r="O15" s="46" t="n">
        <v>0</v>
      </c>
      <c r="P15" s="17" t="n">
        <v>0</v>
      </c>
      <c r="Q15" s="48" t="n">
        <v>0</v>
      </c>
      <c r="R15" s="49" t="n">
        <v>0</v>
      </c>
      <c r="S15" s="17" t="n">
        <v>0</v>
      </c>
      <c r="T15" s="3"/>
      <c r="U15" s="3"/>
      <c r="V15" s="3"/>
    </row>
    <row r="16" customFormat="false" ht="20.25" hidden="false" customHeight="true" outlineLevel="0" collapsed="false">
      <c r="A16" s="42" t="s">
        <v>86</v>
      </c>
      <c r="B16" s="42" t="s">
        <v>87</v>
      </c>
      <c r="C16" s="43" t="s">
        <v>70</v>
      </c>
      <c r="D16" s="44" t="s">
        <v>71</v>
      </c>
      <c r="E16" s="45" t="s">
        <v>88</v>
      </c>
      <c r="F16" s="46" t="n">
        <v>212453.28</v>
      </c>
      <c r="G16" s="46" t="n">
        <v>0</v>
      </c>
      <c r="H16" s="46" t="n">
        <v>212453.28</v>
      </c>
      <c r="I16" s="17" t="n">
        <v>0</v>
      </c>
      <c r="J16" s="47" t="n">
        <v>0</v>
      </c>
      <c r="K16" s="17" t="n">
        <v>0</v>
      </c>
      <c r="L16" s="47" t="n">
        <v>0</v>
      </c>
      <c r="M16" s="17" t="n">
        <v>0</v>
      </c>
      <c r="N16" s="47" t="n">
        <v>0</v>
      </c>
      <c r="O16" s="46" t="n">
        <v>0</v>
      </c>
      <c r="P16" s="17" t="n">
        <v>0</v>
      </c>
      <c r="Q16" s="48" t="n">
        <v>0</v>
      </c>
      <c r="R16" s="49" t="n">
        <v>0</v>
      </c>
      <c r="S16" s="17" t="n">
        <v>0</v>
      </c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9</v>
      </c>
    </row>
    <row r="2" customFormat="false" ht="23.2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6</v>
      </c>
    </row>
    <row r="4" customFormat="false" ht="26.25" hidden="false" customHeight="true" outlineLevel="0" collapsed="false">
      <c r="A4" s="50" t="s">
        <v>9</v>
      </c>
      <c r="B4" s="50"/>
      <c r="C4" s="50"/>
      <c r="D4" s="50"/>
      <c r="E4" s="51" t="s">
        <v>57</v>
      </c>
      <c r="F4" s="52" t="s">
        <v>48</v>
      </c>
      <c r="G4" s="53" t="s">
        <v>91</v>
      </c>
      <c r="H4" s="53" t="s">
        <v>92</v>
      </c>
      <c r="I4" s="53" t="s">
        <v>93</v>
      </c>
      <c r="J4" s="51" t="s">
        <v>94</v>
      </c>
    </row>
    <row r="5" customFormat="false" ht="12.75" hidden="false" customHeight="true" outlineLevel="0" collapsed="false">
      <c r="A5" s="50" t="s">
        <v>95</v>
      </c>
      <c r="B5" s="50"/>
      <c r="C5" s="50"/>
      <c r="D5" s="54" t="s">
        <v>67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4</v>
      </c>
      <c r="B6" s="56" t="s">
        <v>65</v>
      </c>
      <c r="C6" s="57" t="s">
        <v>66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8</v>
      </c>
      <c r="E7" s="58" t="s">
        <v>0</v>
      </c>
      <c r="F7" s="47" t="n">
        <v>11006233.52</v>
      </c>
      <c r="G7" s="46" t="n">
        <v>3371533.52</v>
      </c>
      <c r="H7" s="46" t="n">
        <v>763470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9</v>
      </c>
      <c r="B8" s="42" t="s">
        <v>70</v>
      </c>
      <c r="C8" s="43" t="s">
        <v>70</v>
      </c>
      <c r="D8" s="44" t="s">
        <v>71</v>
      </c>
      <c r="E8" s="58" t="s">
        <v>72</v>
      </c>
      <c r="F8" s="47" t="n">
        <v>2120953.63</v>
      </c>
      <c r="G8" s="46" t="n">
        <v>2120953.63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9</v>
      </c>
      <c r="B9" s="42" t="s">
        <v>73</v>
      </c>
      <c r="C9" s="43" t="s">
        <v>74</v>
      </c>
      <c r="D9" s="44" t="s">
        <v>71</v>
      </c>
      <c r="E9" s="58" t="s">
        <v>75</v>
      </c>
      <c r="F9" s="47" t="n">
        <v>277200</v>
      </c>
      <c r="G9" s="46" t="n">
        <v>0</v>
      </c>
      <c r="H9" s="46" t="n">
        <v>27720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69</v>
      </c>
      <c r="B10" s="42" t="s">
        <v>74</v>
      </c>
      <c r="C10" s="43" t="s">
        <v>74</v>
      </c>
      <c r="D10" s="44" t="s">
        <v>71</v>
      </c>
      <c r="E10" s="58" t="s">
        <v>76</v>
      </c>
      <c r="F10" s="47" t="n">
        <v>7277500</v>
      </c>
      <c r="G10" s="46" t="n">
        <v>0</v>
      </c>
      <c r="H10" s="46" t="n">
        <v>727750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77</v>
      </c>
      <c r="B11" s="42" t="s">
        <v>78</v>
      </c>
      <c r="C11" s="43" t="s">
        <v>78</v>
      </c>
      <c r="D11" s="44" t="s">
        <v>71</v>
      </c>
      <c r="E11" s="58" t="s">
        <v>79</v>
      </c>
      <c r="F11" s="47" t="n">
        <v>184167.84</v>
      </c>
      <c r="G11" s="46" t="n">
        <v>184167.84</v>
      </c>
      <c r="H11" s="46" t="n">
        <v>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77</v>
      </c>
      <c r="B12" s="42" t="s">
        <v>78</v>
      </c>
      <c r="C12" s="43" t="s">
        <v>74</v>
      </c>
      <c r="D12" s="44" t="s">
        <v>71</v>
      </c>
      <c r="E12" s="58" t="s">
        <v>80</v>
      </c>
      <c r="F12" s="47" t="n">
        <v>743473.33</v>
      </c>
      <c r="G12" s="46" t="n">
        <v>743473.33</v>
      </c>
      <c r="H12" s="46" t="n">
        <v>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81</v>
      </c>
      <c r="B13" s="42" t="s">
        <v>82</v>
      </c>
      <c r="C13" s="43" t="s">
        <v>70</v>
      </c>
      <c r="D13" s="44" t="s">
        <v>71</v>
      </c>
      <c r="E13" s="58" t="s">
        <v>83</v>
      </c>
      <c r="F13" s="47" t="n">
        <v>110485.44</v>
      </c>
      <c r="G13" s="46" t="n">
        <v>110485.44</v>
      </c>
      <c r="H13" s="46" t="n">
        <v>0</v>
      </c>
      <c r="I13" s="59" t="n">
        <v>0</v>
      </c>
      <c r="J13" s="60" t="n">
        <v>0</v>
      </c>
      <c r="K13" s="3"/>
    </row>
    <row r="14" customFormat="false" ht="17.25" hidden="false" customHeight="true" outlineLevel="0" collapsed="false">
      <c r="A14" s="42" t="s">
        <v>84</v>
      </c>
      <c r="B14" s="42" t="s">
        <v>78</v>
      </c>
      <c r="C14" s="43" t="s">
        <v>74</v>
      </c>
      <c r="D14" s="44" t="s">
        <v>71</v>
      </c>
      <c r="E14" s="58" t="s">
        <v>85</v>
      </c>
      <c r="F14" s="47" t="n">
        <v>80000</v>
      </c>
      <c r="G14" s="46" t="n">
        <v>0</v>
      </c>
      <c r="H14" s="46" t="n">
        <v>80000</v>
      </c>
      <c r="I14" s="59" t="n">
        <v>0</v>
      </c>
      <c r="J14" s="60" t="n">
        <v>0</v>
      </c>
    </row>
    <row r="15" customFormat="false" ht="17.25" hidden="false" customHeight="true" outlineLevel="0" collapsed="false">
      <c r="A15" s="42" t="s">
        <v>86</v>
      </c>
      <c r="B15" s="42" t="s">
        <v>87</v>
      </c>
      <c r="C15" s="43" t="s">
        <v>70</v>
      </c>
      <c r="D15" s="44" t="s">
        <v>71</v>
      </c>
      <c r="E15" s="58" t="s">
        <v>88</v>
      </c>
      <c r="F15" s="47" t="n">
        <v>212453.28</v>
      </c>
      <c r="G15" s="46" t="n">
        <v>212453.28</v>
      </c>
      <c r="H15" s="46" t="n">
        <v>0</v>
      </c>
      <c r="I15" s="59" t="n">
        <v>0</v>
      </c>
      <c r="J15" s="60" t="n">
        <v>0</v>
      </c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6</v>
      </c>
    </row>
    <row r="2" customFormat="false" ht="17.25" hidden="false" customHeight="true" outlineLevel="0" collapsed="false">
      <c r="A2" s="62" t="s">
        <v>97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5</v>
      </c>
      <c r="B4" s="5"/>
      <c r="C4" s="5"/>
      <c r="D4" s="5"/>
      <c r="E4" s="5"/>
      <c r="F4" s="63" t="s">
        <v>6</v>
      </c>
    </row>
    <row r="5" customFormat="false" ht="16.5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</row>
    <row r="6" customFormat="false" ht="21.75" hidden="false" customHeight="true" outlineLevel="0" collapsed="false">
      <c r="A6" s="9" t="s">
        <v>9</v>
      </c>
      <c r="B6" s="10" t="s">
        <v>10</v>
      </c>
      <c r="C6" s="10" t="s">
        <v>9</v>
      </c>
      <c r="D6" s="10" t="s">
        <v>48</v>
      </c>
      <c r="E6" s="10" t="s">
        <v>98</v>
      </c>
      <c r="F6" s="10" t="s">
        <v>99</v>
      </c>
    </row>
    <row r="7" customFormat="false" ht="12.75" hidden="false" customHeight="true" outlineLevel="0" collapsed="false">
      <c r="A7" s="18" t="s">
        <v>100</v>
      </c>
      <c r="B7" s="64"/>
      <c r="C7" s="27" t="s">
        <v>101</v>
      </c>
      <c r="D7" s="65"/>
      <c r="E7" s="15"/>
      <c r="F7" s="66"/>
    </row>
    <row r="8" customFormat="false" ht="12.75" hidden="false" customHeight="true" outlineLevel="0" collapsed="false">
      <c r="A8" s="12" t="s">
        <v>102</v>
      </c>
      <c r="B8" s="67" t="n">
        <v>11006233.52</v>
      </c>
      <c r="C8" s="16" t="s">
        <v>103</v>
      </c>
      <c r="D8" s="13" t="n">
        <v>0</v>
      </c>
      <c r="E8" s="68" t="n">
        <f aca="false">D8-F8</f>
        <v>0</v>
      </c>
      <c r="F8" s="13" t="n">
        <v>0</v>
      </c>
      <c r="G8" s="3"/>
    </row>
    <row r="9" customFormat="false" ht="12.75" hidden="false" customHeight="true" outlineLevel="0" collapsed="false">
      <c r="A9" s="12" t="s">
        <v>104</v>
      </c>
      <c r="B9" s="67" t="n">
        <v>0</v>
      </c>
      <c r="C9" s="16" t="s">
        <v>105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6</v>
      </c>
      <c r="B10" s="67" t="n">
        <v>0</v>
      </c>
      <c r="C10" s="16" t="s">
        <v>107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8</v>
      </c>
      <c r="B11" s="67" t="n">
        <v>0</v>
      </c>
      <c r="C11" s="16" t="s">
        <v>109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10</v>
      </c>
      <c r="B12" s="24" t="n">
        <v>0</v>
      </c>
      <c r="C12" s="16" t="s">
        <v>111</v>
      </c>
      <c r="D12" s="13" t="n">
        <v>9675653.63</v>
      </c>
      <c r="E12" s="68" t="n">
        <f aca="false">D12-F12</f>
        <v>9675653.63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12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13</v>
      </c>
      <c r="D14" s="13" t="n">
        <v>927641.17</v>
      </c>
      <c r="E14" s="68" t="n">
        <f aca="false">D14-F14</f>
        <v>927641.17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14</v>
      </c>
      <c r="D15" s="13" t="n">
        <v>110485.44</v>
      </c>
      <c r="E15" s="68" t="n">
        <f aca="false">D15-F15</f>
        <v>110485.44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15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6</v>
      </c>
      <c r="B17" s="64"/>
      <c r="C17" s="12" t="s">
        <v>117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102</v>
      </c>
      <c r="B18" s="15" t="n">
        <v>0</v>
      </c>
      <c r="C18" s="16" t="s">
        <v>118</v>
      </c>
      <c r="D18" s="13" t="n">
        <v>0</v>
      </c>
      <c r="E18" s="68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4</v>
      </c>
      <c r="B19" s="24" t="n">
        <v>0</v>
      </c>
      <c r="C19" s="16" t="s">
        <v>119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20</v>
      </c>
      <c r="D20" s="13" t="n">
        <v>80000</v>
      </c>
      <c r="E20" s="68" t="n">
        <f aca="false">D20-F20</f>
        <v>8000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21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22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23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24</v>
      </c>
      <c r="D24" s="13" t="n">
        <v>212453.28</v>
      </c>
      <c r="E24" s="68" t="n">
        <f aca="false">D24-F24</f>
        <v>212453.28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25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6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7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8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4</v>
      </c>
      <c r="B29" s="24" t="n">
        <v>11006233.52</v>
      </c>
      <c r="C29" s="32" t="s">
        <v>45</v>
      </c>
      <c r="D29" s="73" t="n">
        <f aca="false">SUM(D8:D28)</f>
        <v>11006233.52</v>
      </c>
      <c r="E29" s="74" t="n">
        <f aca="false">SUM(E8:E28)</f>
        <v>11006233.52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21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9</v>
      </c>
    </row>
    <row r="2" customFormat="false" ht="35.25" hidden="false" customHeight="true" outlineLevel="0" collapsed="false">
      <c r="A2" s="76" t="s">
        <v>13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31</v>
      </c>
      <c r="AO4" s="77"/>
    </row>
    <row r="5" customFormat="false" ht="18.75" hidden="false" customHeight="true" outlineLevel="0" collapsed="false">
      <c r="A5" s="10" t="s">
        <v>9</v>
      </c>
      <c r="B5" s="10"/>
      <c r="C5" s="10"/>
      <c r="D5" s="10"/>
      <c r="E5" s="36" t="s">
        <v>132</v>
      </c>
      <c r="F5" s="10" t="s">
        <v>133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4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35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6</v>
      </c>
      <c r="B6" s="31"/>
      <c r="C6" s="40" t="s">
        <v>136</v>
      </c>
      <c r="D6" s="36" t="s">
        <v>57</v>
      </c>
      <c r="E6" s="36"/>
      <c r="F6" s="36" t="s">
        <v>48</v>
      </c>
      <c r="G6" s="10" t="s">
        <v>137</v>
      </c>
      <c r="H6" s="10"/>
      <c r="I6" s="10"/>
      <c r="J6" s="10" t="s">
        <v>138</v>
      </c>
      <c r="K6" s="10"/>
      <c r="L6" s="10"/>
      <c r="M6" s="10" t="s">
        <v>139</v>
      </c>
      <c r="N6" s="10"/>
      <c r="O6" s="10"/>
      <c r="P6" s="36" t="s">
        <v>48</v>
      </c>
      <c r="Q6" s="78"/>
      <c r="R6" s="10" t="s">
        <v>137</v>
      </c>
      <c r="S6" s="10"/>
      <c r="T6" s="10" t="s">
        <v>138</v>
      </c>
      <c r="U6" s="10"/>
      <c r="V6" s="10"/>
      <c r="W6" s="10" t="s">
        <v>139</v>
      </c>
      <c r="X6" s="10"/>
      <c r="Y6" s="10"/>
      <c r="Z6" s="36" t="s">
        <v>48</v>
      </c>
      <c r="AA6" s="78"/>
      <c r="AB6" s="10" t="s">
        <v>137</v>
      </c>
      <c r="AC6" s="10"/>
      <c r="AD6" s="10" t="s">
        <v>138</v>
      </c>
      <c r="AE6" s="10"/>
      <c r="AF6" s="10"/>
      <c r="AG6" s="10" t="s">
        <v>139</v>
      </c>
      <c r="AH6" s="10"/>
      <c r="AI6" s="10"/>
      <c r="AJ6" s="10" t="s">
        <v>140</v>
      </c>
      <c r="AK6" s="10"/>
      <c r="AL6" s="10"/>
      <c r="AM6" s="10" t="s">
        <v>141</v>
      </c>
      <c r="AN6" s="10"/>
      <c r="AO6" s="10"/>
    </row>
    <row r="7" s="5" customFormat="true" ht="30" hidden="false" customHeight="true" outlineLevel="0" collapsed="false">
      <c r="A7" s="79" t="s">
        <v>64</v>
      </c>
      <c r="B7" s="80" t="s">
        <v>65</v>
      </c>
      <c r="C7" s="40"/>
      <c r="D7" s="36"/>
      <c r="E7" s="36"/>
      <c r="F7" s="36"/>
      <c r="G7" s="81" t="s">
        <v>60</v>
      </c>
      <c r="H7" s="82" t="s">
        <v>91</v>
      </c>
      <c r="I7" s="82" t="s">
        <v>92</v>
      </c>
      <c r="J7" s="82" t="s">
        <v>60</v>
      </c>
      <c r="K7" s="82" t="s">
        <v>91</v>
      </c>
      <c r="L7" s="82" t="s">
        <v>92</v>
      </c>
      <c r="M7" s="82" t="s">
        <v>60</v>
      </c>
      <c r="N7" s="82" t="s">
        <v>91</v>
      </c>
      <c r="O7" s="82" t="s">
        <v>92</v>
      </c>
      <c r="P7" s="36"/>
      <c r="Q7" s="81" t="s">
        <v>60</v>
      </c>
      <c r="R7" s="82" t="s">
        <v>91</v>
      </c>
      <c r="S7" s="82" t="s">
        <v>92</v>
      </c>
      <c r="T7" s="82" t="s">
        <v>60</v>
      </c>
      <c r="U7" s="82" t="s">
        <v>91</v>
      </c>
      <c r="V7" s="82" t="s">
        <v>92</v>
      </c>
      <c r="W7" s="82" t="s">
        <v>60</v>
      </c>
      <c r="X7" s="82" t="s">
        <v>91</v>
      </c>
      <c r="Y7" s="82" t="s">
        <v>92</v>
      </c>
      <c r="Z7" s="36"/>
      <c r="AA7" s="38" t="s">
        <v>60</v>
      </c>
      <c r="AB7" s="83" t="s">
        <v>91</v>
      </c>
      <c r="AC7" s="83" t="s">
        <v>92</v>
      </c>
      <c r="AD7" s="84" t="s">
        <v>60</v>
      </c>
      <c r="AE7" s="83" t="s">
        <v>91</v>
      </c>
      <c r="AF7" s="83" t="s">
        <v>92</v>
      </c>
      <c r="AG7" s="83" t="s">
        <v>60</v>
      </c>
      <c r="AH7" s="83" t="s">
        <v>91</v>
      </c>
      <c r="AI7" s="83" t="s">
        <v>92</v>
      </c>
      <c r="AJ7" s="84" t="s">
        <v>60</v>
      </c>
      <c r="AK7" s="51" t="s">
        <v>91</v>
      </c>
      <c r="AL7" s="51" t="s">
        <v>92</v>
      </c>
      <c r="AM7" s="83" t="s">
        <v>60</v>
      </c>
      <c r="AN7" s="83" t="s">
        <v>91</v>
      </c>
      <c r="AO7" s="83" t="s">
        <v>92</v>
      </c>
    </row>
    <row r="8" customFormat="false" ht="12.75" hidden="false" customHeight="true" outlineLevel="0" collapsed="false">
      <c r="A8" s="42"/>
      <c r="B8" s="43"/>
      <c r="C8" s="44"/>
      <c r="D8" s="45" t="s">
        <v>48</v>
      </c>
      <c r="E8" s="85" t="n">
        <v>11006233.52</v>
      </c>
      <c r="F8" s="85" t="n">
        <v>11006233.52</v>
      </c>
      <c r="G8" s="86" t="n">
        <v>11006233.52</v>
      </c>
      <c r="H8" s="47" t="n">
        <v>3371533.52</v>
      </c>
      <c r="I8" s="46" t="n">
        <v>763470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8</v>
      </c>
      <c r="D9" s="45" t="s">
        <v>0</v>
      </c>
      <c r="E9" s="85" t="n">
        <v>11006233.52</v>
      </c>
      <c r="F9" s="85" t="n">
        <v>11006233.52</v>
      </c>
      <c r="G9" s="86" t="n">
        <v>11006233.52</v>
      </c>
      <c r="H9" s="47" t="n">
        <v>3371533.52</v>
      </c>
      <c r="I9" s="46" t="n">
        <v>763470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42</v>
      </c>
      <c r="B10" s="43" t="s">
        <v>70</v>
      </c>
      <c r="C10" s="44" t="s">
        <v>71</v>
      </c>
      <c r="D10" s="45" t="s">
        <v>143</v>
      </c>
      <c r="E10" s="85" t="n">
        <v>950478</v>
      </c>
      <c r="F10" s="85" t="n">
        <v>950478</v>
      </c>
      <c r="G10" s="86" t="n">
        <v>950478</v>
      </c>
      <c r="H10" s="47" t="n">
        <v>950478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42</v>
      </c>
      <c r="B11" s="43" t="s">
        <v>87</v>
      </c>
      <c r="C11" s="44" t="s">
        <v>71</v>
      </c>
      <c r="D11" s="45" t="s">
        <v>144</v>
      </c>
      <c r="E11" s="85" t="n">
        <v>309759.67</v>
      </c>
      <c r="F11" s="85" t="n">
        <v>309759.67</v>
      </c>
      <c r="G11" s="86" t="n">
        <v>309759.67</v>
      </c>
      <c r="H11" s="47" t="n">
        <v>309759.67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42</v>
      </c>
      <c r="B12" s="43" t="s">
        <v>145</v>
      </c>
      <c r="C12" s="44" t="s">
        <v>71</v>
      </c>
      <c r="D12" s="45" t="s">
        <v>88</v>
      </c>
      <c r="E12" s="85" t="n">
        <v>212453.28</v>
      </c>
      <c r="F12" s="85" t="n">
        <v>212453.28</v>
      </c>
      <c r="G12" s="86" t="n">
        <v>212453.28</v>
      </c>
      <c r="H12" s="47" t="n">
        <v>212453.28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42</v>
      </c>
      <c r="B13" s="43" t="s">
        <v>74</v>
      </c>
      <c r="C13" s="44" t="s">
        <v>71</v>
      </c>
      <c r="D13" s="45" t="s">
        <v>146</v>
      </c>
      <c r="E13" s="85" t="n">
        <v>630282</v>
      </c>
      <c r="F13" s="85" t="n">
        <v>630282</v>
      </c>
      <c r="G13" s="86" t="n">
        <v>630282</v>
      </c>
      <c r="H13" s="47" t="n">
        <v>630282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7</v>
      </c>
      <c r="B14" s="43" t="s">
        <v>70</v>
      </c>
      <c r="C14" s="44" t="s">
        <v>71</v>
      </c>
      <c r="D14" s="45" t="s">
        <v>148</v>
      </c>
      <c r="E14" s="85" t="n">
        <v>166443.24</v>
      </c>
      <c r="F14" s="85" t="n">
        <v>166443.24</v>
      </c>
      <c r="G14" s="86" t="n">
        <v>166443.24</v>
      </c>
      <c r="H14" s="47" t="n">
        <v>166443.24</v>
      </c>
      <c r="I14" s="46" t="n">
        <v>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7</v>
      </c>
      <c r="B15" s="43" t="s">
        <v>145</v>
      </c>
      <c r="C15" s="44" t="s">
        <v>71</v>
      </c>
      <c r="D15" s="45" t="s">
        <v>149</v>
      </c>
      <c r="E15" s="85" t="n">
        <v>2000</v>
      </c>
      <c r="F15" s="85" t="n">
        <v>2000</v>
      </c>
      <c r="G15" s="86" t="n">
        <v>2000</v>
      </c>
      <c r="H15" s="47" t="n">
        <v>2000</v>
      </c>
      <c r="I15" s="46" t="n">
        <v>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7</v>
      </c>
      <c r="B16" s="43" t="s">
        <v>78</v>
      </c>
      <c r="C16" s="44" t="s">
        <v>71</v>
      </c>
      <c r="D16" s="45" t="s">
        <v>150</v>
      </c>
      <c r="E16" s="85" t="n">
        <v>10000</v>
      </c>
      <c r="F16" s="85" t="n">
        <v>10000</v>
      </c>
      <c r="G16" s="86" t="n">
        <v>10000</v>
      </c>
      <c r="H16" s="47" t="n">
        <v>10000</v>
      </c>
      <c r="I16" s="46" t="n">
        <v>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7</v>
      </c>
      <c r="B17" s="43" t="s">
        <v>151</v>
      </c>
      <c r="C17" s="44" t="s">
        <v>71</v>
      </c>
      <c r="D17" s="45" t="s">
        <v>152</v>
      </c>
      <c r="E17" s="85" t="n">
        <v>8730</v>
      </c>
      <c r="F17" s="85" t="n">
        <v>8730</v>
      </c>
      <c r="G17" s="86" t="n">
        <v>8730</v>
      </c>
      <c r="H17" s="47" t="n">
        <v>8730</v>
      </c>
      <c r="I17" s="46" t="n">
        <v>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7</v>
      </c>
      <c r="B18" s="43" t="s">
        <v>153</v>
      </c>
      <c r="C18" s="44" t="s">
        <v>71</v>
      </c>
      <c r="D18" s="45" t="s">
        <v>154</v>
      </c>
      <c r="E18" s="85" t="n">
        <v>15000</v>
      </c>
      <c r="F18" s="85" t="n">
        <v>15000</v>
      </c>
      <c r="G18" s="86" t="n">
        <v>15000</v>
      </c>
      <c r="H18" s="47" t="n">
        <v>15000</v>
      </c>
      <c r="I18" s="46" t="n">
        <v>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47</v>
      </c>
      <c r="B19" s="43" t="s">
        <v>74</v>
      </c>
      <c r="C19" s="44" t="s">
        <v>71</v>
      </c>
      <c r="D19" s="45" t="s">
        <v>155</v>
      </c>
      <c r="E19" s="85" t="n">
        <v>7778430</v>
      </c>
      <c r="F19" s="85" t="n">
        <v>7778430</v>
      </c>
      <c r="G19" s="86" t="n">
        <v>7778430</v>
      </c>
      <c r="H19" s="47" t="n">
        <v>143730</v>
      </c>
      <c r="I19" s="46" t="n">
        <v>763470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56</v>
      </c>
      <c r="B20" s="43" t="s">
        <v>70</v>
      </c>
      <c r="C20" s="44" t="s">
        <v>71</v>
      </c>
      <c r="D20" s="45" t="s">
        <v>157</v>
      </c>
      <c r="E20" s="85" t="n">
        <v>189684</v>
      </c>
      <c r="F20" s="85" t="n">
        <v>189684</v>
      </c>
      <c r="G20" s="86" t="n">
        <v>189684</v>
      </c>
      <c r="H20" s="47" t="n">
        <v>189684</v>
      </c>
      <c r="I20" s="46" t="n">
        <v>0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 t="n">
        <v>0</v>
      </c>
      <c r="AB20" s="88" t="n">
        <v>0</v>
      </c>
      <c r="AC20" s="49" t="n">
        <v>0</v>
      </c>
      <c r="AD20" s="87" t="n">
        <v>0</v>
      </c>
      <c r="AE20" s="88" t="n">
        <v>0</v>
      </c>
      <c r="AF20" s="49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A21" s="42" t="s">
        <v>158</v>
      </c>
      <c r="B21" s="43" t="s">
        <v>70</v>
      </c>
      <c r="C21" s="44" t="s">
        <v>71</v>
      </c>
      <c r="D21" s="45" t="s">
        <v>159</v>
      </c>
      <c r="E21" s="85" t="n">
        <v>36000</v>
      </c>
      <c r="F21" s="85" t="n">
        <v>36000</v>
      </c>
      <c r="G21" s="86" t="n">
        <v>36000</v>
      </c>
      <c r="H21" s="47" t="n">
        <v>36000</v>
      </c>
      <c r="I21" s="46" t="n">
        <v>0</v>
      </c>
      <c r="J21" s="87" t="n">
        <v>0</v>
      </c>
      <c r="K21" s="49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 t="n">
        <v>0</v>
      </c>
      <c r="AB21" s="88" t="n">
        <v>0</v>
      </c>
      <c r="AC21" s="49" t="n">
        <v>0</v>
      </c>
      <c r="AD21" s="87" t="n">
        <v>0</v>
      </c>
      <c r="AE21" s="88" t="n">
        <v>0</v>
      </c>
      <c r="AF21" s="49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7" t="n">
        <v>0</v>
      </c>
    </row>
    <row r="22" customFormat="false" ht="12.75" hidden="false" customHeight="true" outlineLevel="0" collapsed="false">
      <c r="A22" s="42" t="s">
        <v>158</v>
      </c>
      <c r="B22" s="43" t="s">
        <v>78</v>
      </c>
      <c r="C22" s="44" t="s">
        <v>71</v>
      </c>
      <c r="D22" s="45" t="s">
        <v>160</v>
      </c>
      <c r="E22" s="85" t="n">
        <v>134160</v>
      </c>
      <c r="F22" s="85" t="n">
        <v>134160</v>
      </c>
      <c r="G22" s="86" t="n">
        <v>134160</v>
      </c>
      <c r="H22" s="47" t="n">
        <v>134160</v>
      </c>
      <c r="I22" s="46" t="n">
        <v>0</v>
      </c>
      <c r="J22" s="87" t="n">
        <v>0</v>
      </c>
      <c r="K22" s="49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7" t="n">
        <v>0</v>
      </c>
      <c r="AB22" s="88" t="n">
        <v>0</v>
      </c>
      <c r="AC22" s="49" t="n">
        <v>0</v>
      </c>
      <c r="AD22" s="87" t="n">
        <v>0</v>
      </c>
      <c r="AE22" s="88" t="n">
        <v>0</v>
      </c>
      <c r="AF22" s="49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7" t="n">
        <v>0</v>
      </c>
    </row>
    <row r="23" customFormat="false" ht="12.75" hidden="false" customHeight="true" outlineLevel="0" collapsed="false">
      <c r="A23" s="42" t="s">
        <v>158</v>
      </c>
      <c r="B23" s="43" t="s">
        <v>74</v>
      </c>
      <c r="C23" s="44" t="s">
        <v>71</v>
      </c>
      <c r="D23" s="45" t="s">
        <v>161</v>
      </c>
      <c r="E23" s="85" t="n">
        <v>562813.33</v>
      </c>
      <c r="F23" s="85" t="n">
        <v>562813.33</v>
      </c>
      <c r="G23" s="86" t="n">
        <v>562813.33</v>
      </c>
      <c r="H23" s="47" t="n">
        <v>562813.33</v>
      </c>
      <c r="I23" s="46" t="n">
        <v>0</v>
      </c>
      <c r="J23" s="87" t="n">
        <v>0</v>
      </c>
      <c r="K23" s="49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7" t="n">
        <v>0</v>
      </c>
      <c r="AB23" s="88" t="n">
        <v>0</v>
      </c>
      <c r="AC23" s="49" t="n">
        <v>0</v>
      </c>
      <c r="AD23" s="87" t="n">
        <v>0</v>
      </c>
      <c r="AE23" s="88" t="n">
        <v>0</v>
      </c>
      <c r="AF23" s="49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7" t="n">
        <v>0</v>
      </c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11.49"/>
    <col collapsed="false" customWidth="true" hidden="false" outlineLevel="0" max="9" min="9" style="0" width="11.82"/>
    <col collapsed="false" customWidth="true" hidden="false" outlineLevel="0" max="10" min="10" style="0" width="13.65"/>
    <col collapsed="false" customWidth="true" hidden="false" outlineLevel="0" max="13" min="12" style="0" width="14.16"/>
    <col collapsed="false" customWidth="true" hidden="false" outlineLevel="0" max="15" min="15" style="0" width="16.15"/>
    <col collapsed="false" customWidth="true" hidden="false" outlineLevel="0" max="17" min="17" style="0" width="15.32"/>
    <col collapsed="false" customWidth="true" hidden="false" outlineLevel="0" max="18" min="18" style="0" width="14.16"/>
    <col collapsed="false" customWidth="true" hidden="false" outlineLevel="0" max="20" min="20" style="0" width="12.32"/>
    <col collapsed="false" customWidth="true" hidden="false" outlineLevel="0" max="21" min="21" style="0" width="12.49"/>
    <col collapsed="false" customWidth="true" hidden="false" outlineLevel="0" max="22" min="22" style="0" width="11.16"/>
    <col collapsed="false" customWidth="true" hidden="false" outlineLevel="0" max="28" min="28" style="0" width="12.65"/>
    <col collapsed="false" customWidth="true" hidden="false" outlineLevel="0" max="31" min="31" style="0" width="12.15"/>
    <col collapsed="false" customWidth="true" hidden="false" outlineLevel="0" max="33" min="33" style="0" width="13.32"/>
    <col collapsed="false" customWidth="true" hidden="false" outlineLevel="0" max="41" min="41" style="0" width="12.32"/>
    <col collapsed="false" customWidth="true" hidden="false" outlineLevel="0" max="43" min="43" style="0" width="13.83"/>
    <col collapsed="false" customWidth="true" hidden="false" outlineLevel="0" max="46" min="46" style="0" width="13.15"/>
    <col collapsed="false" customWidth="true" hidden="false" outlineLevel="0" max="48" min="48" style="0" width="13.5"/>
    <col collapsed="false" customWidth="true" hidden="false" outlineLevel="0" max="49" min="49" style="0" width="15.32"/>
    <col collapsed="false" customWidth="true" hidden="false" outlineLevel="0" max="50" min="50" style="0" width="15.49"/>
    <col collapsed="false" customWidth="true" hidden="false" outlineLevel="0" max="54" min="54" style="0" width="12.82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62</v>
      </c>
    </row>
    <row r="2" customFormat="false" ht="25.5" hidden="false" customHeight="true" outlineLevel="0" collapsed="false">
      <c r="A2" s="33" t="s">
        <v>16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6</v>
      </c>
    </row>
    <row r="4" customFormat="false" ht="21" hidden="false" customHeight="true" outlineLevel="0" collapsed="false">
      <c r="A4" s="92" t="s">
        <v>164</v>
      </c>
      <c r="B4" s="92"/>
      <c r="C4" s="92"/>
      <c r="D4" s="93" t="s">
        <v>136</v>
      </c>
      <c r="E4" s="94" t="s">
        <v>165</v>
      </c>
      <c r="F4" s="95" t="s">
        <v>166</v>
      </c>
      <c r="G4" s="96" t="s">
        <v>167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68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69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70</v>
      </c>
      <c r="BJ4" s="96"/>
      <c r="BK4" s="96"/>
      <c r="BL4" s="96"/>
      <c r="BM4" s="96"/>
      <c r="BN4" s="96" t="s">
        <v>171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72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73</v>
      </c>
      <c r="CS4" s="96"/>
      <c r="CT4" s="96"/>
      <c r="CU4" s="94" t="s">
        <v>174</v>
      </c>
      <c r="CV4" s="94"/>
      <c r="CW4" s="94"/>
      <c r="CX4" s="94"/>
      <c r="CY4" s="94"/>
      <c r="CZ4" s="94"/>
      <c r="DA4" s="96" t="s">
        <v>175</v>
      </c>
      <c r="DB4" s="96"/>
      <c r="DC4" s="96"/>
      <c r="DD4" s="94" t="s">
        <v>176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4</v>
      </c>
      <c r="B5" s="94" t="s">
        <v>65</v>
      </c>
      <c r="C5" s="94" t="s">
        <v>66</v>
      </c>
      <c r="D5" s="93"/>
      <c r="E5" s="94"/>
      <c r="F5" s="97" t="s">
        <v>132</v>
      </c>
      <c r="G5" s="98" t="s">
        <v>60</v>
      </c>
      <c r="H5" s="98" t="s">
        <v>177</v>
      </c>
      <c r="I5" s="98" t="s">
        <v>178</v>
      </c>
      <c r="J5" s="98" t="s">
        <v>179</v>
      </c>
      <c r="K5" s="98" t="s">
        <v>180</v>
      </c>
      <c r="L5" s="98" t="s">
        <v>181</v>
      </c>
      <c r="M5" s="98" t="s">
        <v>182</v>
      </c>
      <c r="N5" s="98" t="s">
        <v>183</v>
      </c>
      <c r="O5" s="98" t="s">
        <v>184</v>
      </c>
      <c r="P5" s="98" t="s">
        <v>185</v>
      </c>
      <c r="Q5" s="98" t="s">
        <v>186</v>
      </c>
      <c r="R5" s="98" t="s">
        <v>187</v>
      </c>
      <c r="S5" s="98" t="s">
        <v>188</v>
      </c>
      <c r="T5" s="98" t="s">
        <v>189</v>
      </c>
      <c r="U5" s="98" t="s">
        <v>60</v>
      </c>
      <c r="V5" s="98" t="s">
        <v>190</v>
      </c>
      <c r="W5" s="98" t="s">
        <v>191</v>
      </c>
      <c r="X5" s="98" t="s">
        <v>192</v>
      </c>
      <c r="Y5" s="98" t="s">
        <v>193</v>
      </c>
      <c r="Z5" s="98" t="s">
        <v>194</v>
      </c>
      <c r="AA5" s="98" t="s">
        <v>195</v>
      </c>
      <c r="AB5" s="98" t="s">
        <v>196</v>
      </c>
      <c r="AC5" s="98" t="s">
        <v>197</v>
      </c>
      <c r="AD5" s="98" t="s">
        <v>198</v>
      </c>
      <c r="AE5" s="98" t="s">
        <v>199</v>
      </c>
      <c r="AF5" s="98" t="s">
        <v>200</v>
      </c>
      <c r="AG5" s="98" t="s">
        <v>201</v>
      </c>
      <c r="AH5" s="98" t="s">
        <v>202</v>
      </c>
      <c r="AI5" s="98" t="s">
        <v>203</v>
      </c>
      <c r="AJ5" s="98" t="s">
        <v>204</v>
      </c>
      <c r="AK5" s="98" t="s">
        <v>205</v>
      </c>
      <c r="AL5" s="98" t="s">
        <v>206</v>
      </c>
      <c r="AM5" s="98" t="s">
        <v>207</v>
      </c>
      <c r="AN5" s="98" t="s">
        <v>208</v>
      </c>
      <c r="AO5" s="98" t="s">
        <v>209</v>
      </c>
      <c r="AP5" s="98" t="s">
        <v>210</v>
      </c>
      <c r="AQ5" s="98" t="s">
        <v>211</v>
      </c>
      <c r="AR5" s="98" t="s">
        <v>212</v>
      </c>
      <c r="AS5" s="98" t="s">
        <v>213</v>
      </c>
      <c r="AT5" s="98" t="s">
        <v>214</v>
      </c>
      <c r="AU5" s="98" t="s">
        <v>215</v>
      </c>
      <c r="AV5" s="98" t="s">
        <v>216</v>
      </c>
      <c r="AW5" s="98" t="s">
        <v>60</v>
      </c>
      <c r="AX5" s="98" t="s">
        <v>217</v>
      </c>
      <c r="AY5" s="98" t="s">
        <v>218</v>
      </c>
      <c r="AZ5" s="98" t="s">
        <v>219</v>
      </c>
      <c r="BA5" s="98" t="s">
        <v>220</v>
      </c>
      <c r="BB5" s="98" t="s">
        <v>221</v>
      </c>
      <c r="BC5" s="98" t="s">
        <v>222</v>
      </c>
      <c r="BD5" s="98" t="s">
        <v>223</v>
      </c>
      <c r="BE5" s="98" t="s">
        <v>224</v>
      </c>
      <c r="BF5" s="98" t="s">
        <v>225</v>
      </c>
      <c r="BG5" s="98" t="s">
        <v>226</v>
      </c>
      <c r="BH5" s="98" t="s">
        <v>227</v>
      </c>
      <c r="BI5" s="98" t="s">
        <v>60</v>
      </c>
      <c r="BJ5" s="98" t="s">
        <v>228</v>
      </c>
      <c r="BK5" s="98" t="s">
        <v>229</v>
      </c>
      <c r="BL5" s="98" t="s">
        <v>230</v>
      </c>
      <c r="BM5" s="98" t="s">
        <v>231</v>
      </c>
      <c r="BN5" s="98" t="s">
        <v>60</v>
      </c>
      <c r="BO5" s="98" t="s">
        <v>232</v>
      </c>
      <c r="BP5" s="98" t="s">
        <v>233</v>
      </c>
      <c r="BQ5" s="98" t="s">
        <v>234</v>
      </c>
      <c r="BR5" s="98" t="s">
        <v>235</v>
      </c>
      <c r="BS5" s="98" t="s">
        <v>236</v>
      </c>
      <c r="BT5" s="98" t="s">
        <v>237</v>
      </c>
      <c r="BU5" s="98" t="s">
        <v>238</v>
      </c>
      <c r="BV5" s="98" t="s">
        <v>239</v>
      </c>
      <c r="BW5" s="98" t="s">
        <v>240</v>
      </c>
      <c r="BX5" s="98" t="s">
        <v>241</v>
      </c>
      <c r="BY5" s="98" t="s">
        <v>242</v>
      </c>
      <c r="BZ5" s="98" t="s">
        <v>243</v>
      </c>
      <c r="CA5" s="98" t="s">
        <v>60</v>
      </c>
      <c r="CB5" s="98" t="s">
        <v>244</v>
      </c>
      <c r="CC5" s="98" t="s">
        <v>245</v>
      </c>
      <c r="CD5" s="98" t="s">
        <v>246</v>
      </c>
      <c r="CE5" s="98" t="s">
        <v>247</v>
      </c>
      <c r="CF5" s="98" t="s">
        <v>248</v>
      </c>
      <c r="CG5" s="98" t="s">
        <v>249</v>
      </c>
      <c r="CH5" s="98" t="s">
        <v>250</v>
      </c>
      <c r="CI5" s="98" t="s">
        <v>251</v>
      </c>
      <c r="CJ5" s="98" t="s">
        <v>252</v>
      </c>
      <c r="CK5" s="98" t="s">
        <v>253</v>
      </c>
      <c r="CL5" s="98" t="s">
        <v>254</v>
      </c>
      <c r="CM5" s="98" t="s">
        <v>255</v>
      </c>
      <c r="CN5" s="98" t="s">
        <v>256</v>
      </c>
      <c r="CO5" s="98" t="s">
        <v>257</v>
      </c>
      <c r="CP5" s="98" t="s">
        <v>258</v>
      </c>
      <c r="CQ5" s="98" t="s">
        <v>259</v>
      </c>
      <c r="CR5" s="98" t="s">
        <v>60</v>
      </c>
      <c r="CS5" s="98" t="s">
        <v>260</v>
      </c>
      <c r="CT5" s="98" t="s">
        <v>261</v>
      </c>
      <c r="CU5" s="98" t="s">
        <v>60</v>
      </c>
      <c r="CV5" s="98" t="s">
        <v>260</v>
      </c>
      <c r="CW5" s="98" t="s">
        <v>262</v>
      </c>
      <c r="CX5" s="98" t="s">
        <v>263</v>
      </c>
      <c r="CY5" s="98" t="s">
        <v>264</v>
      </c>
      <c r="CZ5" s="98" t="s">
        <v>261</v>
      </c>
      <c r="DA5" s="98" t="s">
        <v>60</v>
      </c>
      <c r="DB5" s="98" t="s">
        <v>265</v>
      </c>
      <c r="DC5" s="98" t="s">
        <v>266</v>
      </c>
      <c r="DD5" s="98" t="s">
        <v>60</v>
      </c>
      <c r="DE5" s="98" t="s">
        <v>267</v>
      </c>
      <c r="DF5" s="98" t="s">
        <v>268</v>
      </c>
      <c r="DG5" s="99" t="s">
        <v>269</v>
      </c>
      <c r="DH5" s="99" t="s">
        <v>270</v>
      </c>
    </row>
    <row r="6" customFormat="false" ht="20.25" hidden="false" customHeight="true" outlineLevel="0" collapsed="false">
      <c r="A6" s="100"/>
      <c r="B6" s="100"/>
      <c r="C6" s="100"/>
      <c r="D6" s="101" t="s">
        <v>48</v>
      </c>
      <c r="E6" s="100"/>
      <c r="F6" s="87" t="n">
        <v>11006233.52</v>
      </c>
      <c r="G6" s="87" t="n">
        <v>2292656.95</v>
      </c>
      <c r="H6" s="87" t="n">
        <v>611268</v>
      </c>
      <c r="I6" s="87" t="n">
        <v>304812</v>
      </c>
      <c r="J6" s="87" t="n">
        <v>34398</v>
      </c>
      <c r="K6" s="87" t="n">
        <v>0</v>
      </c>
      <c r="L6" s="87" t="n">
        <v>189684</v>
      </c>
      <c r="M6" s="87" t="n">
        <v>184167.84</v>
      </c>
      <c r="N6" s="87" t="n">
        <v>0</v>
      </c>
      <c r="O6" s="87" t="n">
        <v>110485.44</v>
      </c>
      <c r="P6" s="87" t="n">
        <v>0</v>
      </c>
      <c r="Q6" s="87" t="n">
        <v>15106.39</v>
      </c>
      <c r="R6" s="87" t="n">
        <v>212453.28</v>
      </c>
      <c r="S6" s="87" t="n">
        <v>0</v>
      </c>
      <c r="T6" s="87" t="n">
        <v>630282</v>
      </c>
      <c r="U6" s="87" t="n">
        <v>7980603.24</v>
      </c>
      <c r="V6" s="87" t="n">
        <v>10000</v>
      </c>
      <c r="W6" s="87" t="n">
        <v>500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12240</v>
      </c>
      <c r="AC6" s="87" t="n">
        <v>0</v>
      </c>
      <c r="AD6" s="87" t="n">
        <v>0</v>
      </c>
      <c r="AE6" s="87" t="n">
        <v>30000</v>
      </c>
      <c r="AF6" s="87" t="n">
        <v>0</v>
      </c>
      <c r="AG6" s="87" t="n">
        <v>15000</v>
      </c>
      <c r="AH6" s="87" t="n">
        <v>0</v>
      </c>
      <c r="AI6" s="87" t="n">
        <v>0</v>
      </c>
      <c r="AJ6" s="87" t="n">
        <v>2000</v>
      </c>
      <c r="AK6" s="87" t="n">
        <v>8730</v>
      </c>
      <c r="AL6" s="87" t="n">
        <v>0</v>
      </c>
      <c r="AM6" s="87" t="n">
        <v>0</v>
      </c>
      <c r="AN6" s="87" t="n">
        <v>0</v>
      </c>
      <c r="AO6" s="87" t="n">
        <v>10000</v>
      </c>
      <c r="AP6" s="87" t="n">
        <v>0</v>
      </c>
      <c r="AQ6" s="87" t="n">
        <v>22803.24</v>
      </c>
      <c r="AR6" s="87" t="n">
        <v>0</v>
      </c>
      <c r="AS6" s="87" t="n">
        <v>0</v>
      </c>
      <c r="AT6" s="87" t="n">
        <v>86400</v>
      </c>
      <c r="AU6" s="87" t="n">
        <v>0</v>
      </c>
      <c r="AV6" s="87" t="n">
        <v>7778430</v>
      </c>
      <c r="AW6" s="87" t="n">
        <v>732973.33</v>
      </c>
      <c r="AX6" s="87" t="n">
        <v>134160</v>
      </c>
      <c r="AY6" s="87" t="n">
        <v>0</v>
      </c>
      <c r="AZ6" s="87" t="n">
        <v>0</v>
      </c>
      <c r="BA6" s="87" t="n">
        <v>0</v>
      </c>
      <c r="BB6" s="87" t="n">
        <v>3600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562813.33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8</v>
      </c>
      <c r="E7" s="101" t="s">
        <v>0</v>
      </c>
      <c r="F7" s="87" t="n">
        <v>11006233.52</v>
      </c>
      <c r="G7" s="87" t="n">
        <v>2292656.95</v>
      </c>
      <c r="H7" s="87" t="n">
        <v>611268</v>
      </c>
      <c r="I7" s="87" t="n">
        <v>304812</v>
      </c>
      <c r="J7" s="87" t="n">
        <v>34398</v>
      </c>
      <c r="K7" s="87" t="n">
        <v>0</v>
      </c>
      <c r="L7" s="87" t="n">
        <v>189684</v>
      </c>
      <c r="M7" s="87" t="n">
        <v>184167.84</v>
      </c>
      <c r="N7" s="87" t="n">
        <v>0</v>
      </c>
      <c r="O7" s="87" t="n">
        <v>110485.44</v>
      </c>
      <c r="P7" s="87" t="n">
        <v>0</v>
      </c>
      <c r="Q7" s="87" t="n">
        <v>15106.39</v>
      </c>
      <c r="R7" s="87" t="n">
        <v>212453.28</v>
      </c>
      <c r="S7" s="87" t="n">
        <v>0</v>
      </c>
      <c r="T7" s="87" t="n">
        <v>630282</v>
      </c>
      <c r="U7" s="87" t="n">
        <v>7980603.24</v>
      </c>
      <c r="V7" s="87" t="n">
        <v>10000</v>
      </c>
      <c r="W7" s="87" t="n">
        <v>500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12240</v>
      </c>
      <c r="AC7" s="87" t="n">
        <v>0</v>
      </c>
      <c r="AD7" s="87" t="n">
        <v>0</v>
      </c>
      <c r="AE7" s="87" t="n">
        <v>30000</v>
      </c>
      <c r="AF7" s="87" t="n">
        <v>0</v>
      </c>
      <c r="AG7" s="87" t="n">
        <v>15000</v>
      </c>
      <c r="AH7" s="87" t="n">
        <v>0</v>
      </c>
      <c r="AI7" s="87" t="n">
        <v>0</v>
      </c>
      <c r="AJ7" s="87" t="n">
        <v>2000</v>
      </c>
      <c r="AK7" s="87" t="n">
        <v>8730</v>
      </c>
      <c r="AL7" s="87" t="n">
        <v>0</v>
      </c>
      <c r="AM7" s="87" t="n">
        <v>0</v>
      </c>
      <c r="AN7" s="87" t="n">
        <v>0</v>
      </c>
      <c r="AO7" s="87" t="n">
        <v>10000</v>
      </c>
      <c r="AP7" s="87" t="n">
        <v>0</v>
      </c>
      <c r="AQ7" s="87" t="n">
        <v>22803.24</v>
      </c>
      <c r="AR7" s="87" t="n">
        <v>0</v>
      </c>
      <c r="AS7" s="87" t="n">
        <v>0</v>
      </c>
      <c r="AT7" s="87" t="n">
        <v>86400</v>
      </c>
      <c r="AU7" s="87" t="n">
        <v>0</v>
      </c>
      <c r="AV7" s="87" t="n">
        <v>7778430</v>
      </c>
      <c r="AW7" s="87" t="n">
        <v>732973.33</v>
      </c>
      <c r="AX7" s="87" t="n">
        <v>134160</v>
      </c>
      <c r="AY7" s="87" t="n">
        <v>0</v>
      </c>
      <c r="AZ7" s="87" t="n">
        <v>0</v>
      </c>
      <c r="BA7" s="87" t="n">
        <v>0</v>
      </c>
      <c r="BB7" s="87" t="n">
        <v>3600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562813.33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9</v>
      </c>
      <c r="B8" s="100" t="s">
        <v>70</v>
      </c>
      <c r="C8" s="100" t="s">
        <v>70</v>
      </c>
      <c r="D8" s="100" t="s">
        <v>71</v>
      </c>
      <c r="E8" s="101" t="s">
        <v>72</v>
      </c>
      <c r="F8" s="87" t="n">
        <v>2120953.63</v>
      </c>
      <c r="G8" s="87" t="n">
        <v>1785550.39</v>
      </c>
      <c r="H8" s="87" t="n">
        <v>611268</v>
      </c>
      <c r="I8" s="87" t="n">
        <v>304812</v>
      </c>
      <c r="J8" s="87" t="n">
        <v>34398</v>
      </c>
      <c r="K8" s="87" t="n">
        <v>0</v>
      </c>
      <c r="L8" s="87" t="n">
        <v>189684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15106.39</v>
      </c>
      <c r="R8" s="87" t="n">
        <v>0</v>
      </c>
      <c r="S8" s="87" t="n">
        <v>0</v>
      </c>
      <c r="T8" s="87" t="n">
        <v>630282</v>
      </c>
      <c r="U8" s="87" t="n">
        <v>335403.24</v>
      </c>
      <c r="V8" s="87" t="n">
        <v>10000</v>
      </c>
      <c r="W8" s="87" t="n">
        <v>500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12240</v>
      </c>
      <c r="AC8" s="87" t="n">
        <v>0</v>
      </c>
      <c r="AD8" s="87" t="n">
        <v>0</v>
      </c>
      <c r="AE8" s="87" t="n">
        <v>30000</v>
      </c>
      <c r="AF8" s="87" t="n">
        <v>0</v>
      </c>
      <c r="AG8" s="87" t="n">
        <v>15000</v>
      </c>
      <c r="AH8" s="87" t="n">
        <v>0</v>
      </c>
      <c r="AI8" s="87" t="n">
        <v>0</v>
      </c>
      <c r="AJ8" s="87" t="n">
        <v>2000</v>
      </c>
      <c r="AK8" s="87" t="n">
        <v>8730</v>
      </c>
      <c r="AL8" s="87" t="n">
        <v>0</v>
      </c>
      <c r="AM8" s="87" t="n">
        <v>0</v>
      </c>
      <c r="AN8" s="87" t="n">
        <v>0</v>
      </c>
      <c r="AO8" s="87" t="n">
        <v>10000</v>
      </c>
      <c r="AP8" s="87" t="n">
        <v>0</v>
      </c>
      <c r="AQ8" s="87" t="n">
        <v>22803.24</v>
      </c>
      <c r="AR8" s="87" t="n">
        <v>0</v>
      </c>
      <c r="AS8" s="87" t="n">
        <v>0</v>
      </c>
      <c r="AT8" s="87" t="n">
        <v>86400</v>
      </c>
      <c r="AU8" s="87" t="n">
        <v>0</v>
      </c>
      <c r="AV8" s="87" t="n">
        <v>13323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9</v>
      </c>
      <c r="B9" s="100" t="s">
        <v>73</v>
      </c>
      <c r="C9" s="100" t="s">
        <v>74</v>
      </c>
      <c r="D9" s="100" t="s">
        <v>71</v>
      </c>
      <c r="E9" s="101" t="s">
        <v>75</v>
      </c>
      <c r="F9" s="87" t="n">
        <v>27720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27720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27720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69</v>
      </c>
      <c r="B10" s="100" t="s">
        <v>74</v>
      </c>
      <c r="C10" s="100" t="s">
        <v>74</v>
      </c>
      <c r="D10" s="100" t="s">
        <v>71</v>
      </c>
      <c r="E10" s="101" t="s">
        <v>76</v>
      </c>
      <c r="F10" s="87" t="n">
        <v>727750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727750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727750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7</v>
      </c>
      <c r="B11" s="100" t="s">
        <v>78</v>
      </c>
      <c r="C11" s="100" t="s">
        <v>78</v>
      </c>
      <c r="D11" s="100" t="s">
        <v>71</v>
      </c>
      <c r="E11" s="101" t="s">
        <v>79</v>
      </c>
      <c r="F11" s="87" t="n">
        <v>184167.84</v>
      </c>
      <c r="G11" s="87" t="n">
        <v>184167.84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184167.84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77</v>
      </c>
      <c r="B12" s="100" t="s">
        <v>78</v>
      </c>
      <c r="C12" s="100" t="s">
        <v>74</v>
      </c>
      <c r="D12" s="100" t="s">
        <v>71</v>
      </c>
      <c r="E12" s="101" t="s">
        <v>80</v>
      </c>
      <c r="F12" s="87" t="n">
        <v>743473.33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1050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10500</v>
      </c>
      <c r="AW12" s="87" t="n">
        <v>732973.33</v>
      </c>
      <c r="AX12" s="87" t="n">
        <v>134160</v>
      </c>
      <c r="AY12" s="87" t="n">
        <v>0</v>
      </c>
      <c r="AZ12" s="87" t="n">
        <v>0</v>
      </c>
      <c r="BA12" s="87" t="n">
        <v>0</v>
      </c>
      <c r="BB12" s="87" t="n">
        <v>3600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562813.33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25" hidden="false" customHeight="true" outlineLevel="0" collapsed="false">
      <c r="A13" s="100" t="s">
        <v>81</v>
      </c>
      <c r="B13" s="100" t="s">
        <v>82</v>
      </c>
      <c r="C13" s="100" t="s">
        <v>70</v>
      </c>
      <c r="D13" s="100" t="s">
        <v>71</v>
      </c>
      <c r="E13" s="101" t="s">
        <v>83</v>
      </c>
      <c r="F13" s="87" t="n">
        <v>110485.44</v>
      </c>
      <c r="G13" s="87" t="n">
        <v>110485.44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110485.44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20.25" hidden="false" customHeight="true" outlineLevel="0" collapsed="false">
      <c r="A14" s="100" t="s">
        <v>84</v>
      </c>
      <c r="B14" s="100" t="s">
        <v>78</v>
      </c>
      <c r="C14" s="100" t="s">
        <v>74</v>
      </c>
      <c r="D14" s="100" t="s">
        <v>71</v>
      </c>
      <c r="E14" s="101" t="s">
        <v>85</v>
      </c>
      <c r="F14" s="87" t="n">
        <v>8000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8000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8000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  <c r="CZ14" s="87" t="n">
        <v>0</v>
      </c>
      <c r="DA14" s="87" t="n">
        <v>0</v>
      </c>
      <c r="DB14" s="87" t="n">
        <v>0</v>
      </c>
      <c r="DC14" s="87" t="n">
        <v>0</v>
      </c>
      <c r="DD14" s="87" t="n">
        <v>0</v>
      </c>
      <c r="DE14" s="87" t="n">
        <v>0</v>
      </c>
      <c r="DF14" s="87" t="n">
        <v>0</v>
      </c>
      <c r="DG14" s="87" t="n">
        <v>0</v>
      </c>
      <c r="DH14" s="87" t="n">
        <v>0</v>
      </c>
    </row>
    <row r="15" customFormat="false" ht="20.25" hidden="false" customHeight="true" outlineLevel="0" collapsed="false">
      <c r="A15" s="100" t="s">
        <v>86</v>
      </c>
      <c r="B15" s="100" t="s">
        <v>87</v>
      </c>
      <c r="C15" s="100" t="s">
        <v>70</v>
      </c>
      <c r="D15" s="100" t="s">
        <v>71</v>
      </c>
      <c r="E15" s="101" t="s">
        <v>88</v>
      </c>
      <c r="F15" s="87" t="n">
        <v>212453.28</v>
      </c>
      <c r="G15" s="87" t="n">
        <v>212453.28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212453.28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  <c r="AW15" s="87" t="n">
        <v>0</v>
      </c>
      <c r="AX15" s="87" t="n">
        <v>0</v>
      </c>
      <c r="AY15" s="87" t="n">
        <v>0</v>
      </c>
      <c r="AZ15" s="87" t="n">
        <v>0</v>
      </c>
      <c r="BA15" s="87" t="n">
        <v>0</v>
      </c>
      <c r="BB15" s="87" t="n">
        <v>0</v>
      </c>
      <c r="BC15" s="87" t="n">
        <v>0</v>
      </c>
      <c r="BD15" s="87" t="n">
        <v>0</v>
      </c>
      <c r="BE15" s="87" t="n">
        <v>0</v>
      </c>
      <c r="BF15" s="87" t="n">
        <v>0</v>
      </c>
      <c r="BG15" s="87" t="n">
        <v>0</v>
      </c>
      <c r="BH15" s="87" t="n">
        <v>0</v>
      </c>
      <c r="BI15" s="87" t="n">
        <v>0</v>
      </c>
      <c r="BJ15" s="87" t="n">
        <v>0</v>
      </c>
      <c r="BK15" s="87" t="n">
        <v>0</v>
      </c>
      <c r="BL15" s="87" t="n">
        <v>0</v>
      </c>
      <c r="BM15" s="87" t="n">
        <v>0</v>
      </c>
      <c r="BN15" s="87" t="n">
        <v>0</v>
      </c>
      <c r="BO15" s="87" t="n">
        <v>0</v>
      </c>
      <c r="BP15" s="87" t="n">
        <v>0</v>
      </c>
      <c r="BQ15" s="87" t="n">
        <v>0</v>
      </c>
      <c r="BR15" s="87" t="n">
        <v>0</v>
      </c>
      <c r="BS15" s="87" t="n">
        <v>0</v>
      </c>
      <c r="BT15" s="87" t="n">
        <v>0</v>
      </c>
      <c r="BU15" s="87" t="n">
        <v>0</v>
      </c>
      <c r="BV15" s="87" t="n">
        <v>0</v>
      </c>
      <c r="BW15" s="87" t="n">
        <v>0</v>
      </c>
      <c r="BX15" s="87" t="n">
        <v>0</v>
      </c>
      <c r="BY15" s="87" t="n">
        <v>0</v>
      </c>
      <c r="BZ15" s="87" t="n">
        <v>0</v>
      </c>
      <c r="CA15" s="87" t="n">
        <v>0</v>
      </c>
      <c r="CB15" s="87" t="n">
        <v>0</v>
      </c>
      <c r="CC15" s="87" t="n">
        <v>0</v>
      </c>
      <c r="CD15" s="87" t="n">
        <v>0</v>
      </c>
      <c r="CE15" s="87" t="n">
        <v>0</v>
      </c>
      <c r="CF15" s="87" t="n">
        <v>0</v>
      </c>
      <c r="CG15" s="87" t="n">
        <v>0</v>
      </c>
      <c r="CH15" s="87" t="n">
        <v>0</v>
      </c>
      <c r="CI15" s="87" t="n">
        <v>0</v>
      </c>
      <c r="CJ15" s="87" t="n">
        <v>0</v>
      </c>
      <c r="CK15" s="87" t="n">
        <v>0</v>
      </c>
      <c r="CL15" s="87" t="n">
        <v>0</v>
      </c>
      <c r="CM15" s="87" t="n">
        <v>0</v>
      </c>
      <c r="CN15" s="87" t="n">
        <v>0</v>
      </c>
      <c r="CO15" s="87" t="n">
        <v>0</v>
      </c>
      <c r="CP15" s="87" t="n">
        <v>0</v>
      </c>
      <c r="CQ15" s="87" t="n">
        <v>0</v>
      </c>
      <c r="CR15" s="87" t="n">
        <v>0</v>
      </c>
      <c r="CS15" s="87" t="n">
        <v>0</v>
      </c>
      <c r="CT15" s="87" t="n">
        <v>0</v>
      </c>
      <c r="CU15" s="87" t="n">
        <v>0</v>
      </c>
      <c r="CV15" s="87" t="n">
        <v>0</v>
      </c>
      <c r="CW15" s="87" t="n">
        <v>0</v>
      </c>
      <c r="CX15" s="87" t="n">
        <v>0</v>
      </c>
      <c r="CY15" s="87" t="n">
        <v>0</v>
      </c>
      <c r="CZ15" s="87" t="n">
        <v>0</v>
      </c>
      <c r="DA15" s="87" t="n">
        <v>0</v>
      </c>
      <c r="DB15" s="87" t="n">
        <v>0</v>
      </c>
      <c r="DC15" s="87" t="n">
        <v>0</v>
      </c>
      <c r="DD15" s="87" t="n">
        <v>0</v>
      </c>
      <c r="DE15" s="87" t="n">
        <v>0</v>
      </c>
      <c r="DF15" s="87" t="n">
        <v>0</v>
      </c>
      <c r="DG15" s="87" t="n">
        <v>0</v>
      </c>
      <c r="DH15" s="87" t="n">
        <v>0</v>
      </c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71</v>
      </c>
    </row>
    <row r="2" customFormat="false" ht="27" hidden="false" customHeight="true" outlineLevel="0" collapsed="false">
      <c r="A2" s="33" t="s">
        <v>272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6</v>
      </c>
    </row>
    <row r="4" customFormat="false" ht="21" hidden="false" customHeight="true" outlineLevel="0" collapsed="false">
      <c r="A4" s="9" t="s">
        <v>273</v>
      </c>
      <c r="B4" s="9"/>
      <c r="C4" s="9"/>
      <c r="D4" s="9"/>
      <c r="E4" s="103" t="s">
        <v>274</v>
      </c>
      <c r="F4" s="103"/>
      <c r="G4" s="103"/>
    </row>
    <row r="5" customFormat="false" ht="21" hidden="false" customHeight="true" outlineLevel="0" collapsed="false">
      <c r="A5" s="11" t="s">
        <v>56</v>
      </c>
      <c r="B5" s="11"/>
      <c r="C5" s="11" t="s">
        <v>67</v>
      </c>
      <c r="D5" s="41" t="s">
        <v>275</v>
      </c>
      <c r="E5" s="41" t="s">
        <v>48</v>
      </c>
      <c r="F5" s="41" t="s">
        <v>276</v>
      </c>
      <c r="G5" s="11" t="s">
        <v>277</v>
      </c>
    </row>
    <row r="6" customFormat="false" ht="12.75" hidden="false" customHeight="true" outlineLevel="0" collapsed="false">
      <c r="A6" s="104" t="s">
        <v>64</v>
      </c>
      <c r="B6" s="104" t="s">
        <v>65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8</v>
      </c>
      <c r="E7" s="46" t="n">
        <v>3371533.52</v>
      </c>
      <c r="F7" s="46" t="n">
        <v>3025630.28</v>
      </c>
      <c r="G7" s="17" t="n">
        <v>345903.24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8</v>
      </c>
      <c r="D8" s="45" t="s">
        <v>0</v>
      </c>
      <c r="E8" s="46" t="n">
        <v>3371533.52</v>
      </c>
      <c r="F8" s="46" t="n">
        <v>3025630.28</v>
      </c>
      <c r="G8" s="17" t="n">
        <v>345903.24</v>
      </c>
      <c r="J8" s="3"/>
      <c r="K8" s="3"/>
    </row>
    <row r="9" customFormat="false" ht="12.75" hidden="false" customHeight="true" outlineLevel="0" collapsed="false">
      <c r="A9" s="42" t="s">
        <v>278</v>
      </c>
      <c r="B9" s="42" t="s">
        <v>70</v>
      </c>
      <c r="C9" s="42" t="s">
        <v>71</v>
      </c>
      <c r="D9" s="45" t="s">
        <v>279</v>
      </c>
      <c r="E9" s="46" t="n">
        <v>611268</v>
      </c>
      <c r="F9" s="46" t="n">
        <v>611268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78</v>
      </c>
      <c r="B10" s="42" t="s">
        <v>87</v>
      </c>
      <c r="C10" s="42" t="s">
        <v>71</v>
      </c>
      <c r="D10" s="45" t="s">
        <v>280</v>
      </c>
      <c r="E10" s="46" t="n">
        <v>304812</v>
      </c>
      <c r="F10" s="46" t="n">
        <v>304812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78</v>
      </c>
      <c r="B11" s="42" t="s">
        <v>145</v>
      </c>
      <c r="C11" s="42" t="s">
        <v>71</v>
      </c>
      <c r="D11" s="45" t="s">
        <v>281</v>
      </c>
      <c r="E11" s="46" t="n">
        <v>34398</v>
      </c>
      <c r="F11" s="46" t="n">
        <v>34398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78</v>
      </c>
      <c r="B12" s="42" t="s">
        <v>73</v>
      </c>
      <c r="C12" s="42" t="s">
        <v>71</v>
      </c>
      <c r="D12" s="45" t="s">
        <v>282</v>
      </c>
      <c r="E12" s="46" t="n">
        <v>189684</v>
      </c>
      <c r="F12" s="46" t="n">
        <v>189684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78</v>
      </c>
      <c r="B13" s="42" t="s">
        <v>283</v>
      </c>
      <c r="C13" s="42" t="s">
        <v>71</v>
      </c>
      <c r="D13" s="45" t="s">
        <v>284</v>
      </c>
      <c r="E13" s="46" t="n">
        <v>184167.84</v>
      </c>
      <c r="F13" s="46" t="n">
        <v>184167.84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78</v>
      </c>
      <c r="B14" s="42" t="s">
        <v>285</v>
      </c>
      <c r="C14" s="42" t="s">
        <v>71</v>
      </c>
      <c r="D14" s="45" t="s">
        <v>286</v>
      </c>
      <c r="E14" s="46" t="n">
        <v>110485.44</v>
      </c>
      <c r="F14" s="46" t="n">
        <v>110485.44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78</v>
      </c>
      <c r="B15" s="42" t="s">
        <v>287</v>
      </c>
      <c r="C15" s="42" t="s">
        <v>71</v>
      </c>
      <c r="D15" s="45" t="s">
        <v>288</v>
      </c>
      <c r="E15" s="46" t="n">
        <v>15106.39</v>
      </c>
      <c r="F15" s="46" t="n">
        <v>15106.39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78</v>
      </c>
      <c r="B16" s="42" t="s">
        <v>289</v>
      </c>
      <c r="C16" s="42" t="s">
        <v>71</v>
      </c>
      <c r="D16" s="45" t="s">
        <v>88</v>
      </c>
      <c r="E16" s="46" t="n">
        <v>212453.28</v>
      </c>
      <c r="F16" s="46" t="n">
        <v>212453.28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78</v>
      </c>
      <c r="B17" s="42" t="s">
        <v>74</v>
      </c>
      <c r="C17" s="42" t="s">
        <v>71</v>
      </c>
      <c r="D17" s="45" t="s">
        <v>146</v>
      </c>
      <c r="E17" s="46" t="n">
        <v>630282</v>
      </c>
      <c r="F17" s="46" t="n">
        <v>630282</v>
      </c>
      <c r="G17" s="17" t="n">
        <v>0</v>
      </c>
    </row>
    <row r="18" customFormat="false" ht="12.75" hidden="false" customHeight="true" outlineLevel="0" collapsed="false">
      <c r="A18" s="42" t="s">
        <v>290</v>
      </c>
      <c r="B18" s="42" t="s">
        <v>70</v>
      </c>
      <c r="C18" s="42" t="s">
        <v>71</v>
      </c>
      <c r="D18" s="45" t="s">
        <v>291</v>
      </c>
      <c r="E18" s="46" t="n">
        <v>10000</v>
      </c>
      <c r="F18" s="46" t="n">
        <v>0</v>
      </c>
      <c r="G18" s="17" t="n">
        <v>10000</v>
      </c>
    </row>
    <row r="19" customFormat="false" ht="12.75" hidden="false" customHeight="true" outlineLevel="0" collapsed="false">
      <c r="A19" s="42" t="s">
        <v>290</v>
      </c>
      <c r="B19" s="42" t="s">
        <v>87</v>
      </c>
      <c r="C19" s="42" t="s">
        <v>71</v>
      </c>
      <c r="D19" s="45" t="s">
        <v>292</v>
      </c>
      <c r="E19" s="46" t="n">
        <v>5000</v>
      </c>
      <c r="F19" s="46" t="n">
        <v>0</v>
      </c>
      <c r="G19" s="17" t="n">
        <v>5000</v>
      </c>
    </row>
    <row r="20" customFormat="false" ht="12.75" hidden="false" customHeight="true" outlineLevel="0" collapsed="false">
      <c r="A20" s="42" t="s">
        <v>290</v>
      </c>
      <c r="B20" s="42" t="s">
        <v>73</v>
      </c>
      <c r="C20" s="42" t="s">
        <v>71</v>
      </c>
      <c r="D20" s="45" t="s">
        <v>293</v>
      </c>
      <c r="E20" s="46" t="n">
        <v>12240</v>
      </c>
      <c r="F20" s="46" t="n">
        <v>0</v>
      </c>
      <c r="G20" s="17" t="n">
        <v>12240</v>
      </c>
      <c r="L20" s="3"/>
    </row>
    <row r="21" customFormat="false" ht="12.75" hidden="false" customHeight="true" outlineLevel="0" collapsed="false">
      <c r="A21" s="42" t="s">
        <v>290</v>
      </c>
      <c r="B21" s="42" t="s">
        <v>82</v>
      </c>
      <c r="C21" s="42" t="s">
        <v>71</v>
      </c>
      <c r="D21" s="45" t="s">
        <v>294</v>
      </c>
      <c r="E21" s="46" t="n">
        <v>30000</v>
      </c>
      <c r="F21" s="46" t="n">
        <v>0</v>
      </c>
      <c r="G21" s="17" t="n">
        <v>30000</v>
      </c>
    </row>
    <row r="22" customFormat="false" ht="12.75" hidden="false" customHeight="true" outlineLevel="0" collapsed="false">
      <c r="A22" s="42" t="s">
        <v>290</v>
      </c>
      <c r="B22" s="42" t="s">
        <v>289</v>
      </c>
      <c r="C22" s="42" t="s">
        <v>71</v>
      </c>
      <c r="D22" s="45" t="s">
        <v>295</v>
      </c>
      <c r="E22" s="46" t="n">
        <v>15000</v>
      </c>
      <c r="F22" s="46" t="n">
        <v>0</v>
      </c>
      <c r="G22" s="17" t="n">
        <v>15000</v>
      </c>
    </row>
    <row r="23" customFormat="false" ht="12.75" hidden="false" customHeight="true" outlineLevel="0" collapsed="false">
      <c r="A23" s="42" t="s">
        <v>290</v>
      </c>
      <c r="B23" s="42" t="s">
        <v>296</v>
      </c>
      <c r="C23" s="42" t="s">
        <v>71</v>
      </c>
      <c r="D23" s="45" t="s">
        <v>149</v>
      </c>
      <c r="E23" s="46" t="n">
        <v>2000</v>
      </c>
      <c r="F23" s="46" t="n">
        <v>0</v>
      </c>
      <c r="G23" s="17" t="n">
        <v>2000</v>
      </c>
      <c r="L23" s="3"/>
    </row>
    <row r="24" customFormat="false" ht="12.75" hidden="false" customHeight="true" outlineLevel="0" collapsed="false">
      <c r="A24" s="42" t="s">
        <v>290</v>
      </c>
      <c r="B24" s="42" t="s">
        <v>297</v>
      </c>
      <c r="C24" s="42" t="s">
        <v>71</v>
      </c>
      <c r="D24" s="45" t="s">
        <v>152</v>
      </c>
      <c r="E24" s="46" t="n">
        <v>8730</v>
      </c>
      <c r="F24" s="46" t="n">
        <v>0</v>
      </c>
      <c r="G24" s="17" t="n">
        <v>8730</v>
      </c>
    </row>
    <row r="25" customFormat="false" ht="12.75" hidden="false" customHeight="true" outlineLevel="0" collapsed="false">
      <c r="A25" s="42" t="s">
        <v>290</v>
      </c>
      <c r="B25" s="42" t="s">
        <v>298</v>
      </c>
      <c r="C25" s="42" t="s">
        <v>71</v>
      </c>
      <c r="D25" s="45" t="s">
        <v>299</v>
      </c>
      <c r="E25" s="46" t="n">
        <v>10000</v>
      </c>
      <c r="F25" s="46" t="n">
        <v>0</v>
      </c>
      <c r="G25" s="17" t="n">
        <v>10000</v>
      </c>
    </row>
    <row r="26" customFormat="false" ht="12.75" hidden="false" customHeight="true" outlineLevel="0" collapsed="false">
      <c r="A26" s="42" t="s">
        <v>290</v>
      </c>
      <c r="B26" s="42" t="s">
        <v>300</v>
      </c>
      <c r="C26" s="42" t="s">
        <v>71</v>
      </c>
      <c r="D26" s="45" t="s">
        <v>301</v>
      </c>
      <c r="E26" s="46" t="n">
        <v>22803.24</v>
      </c>
      <c r="F26" s="46" t="n">
        <v>0</v>
      </c>
      <c r="G26" s="17" t="n">
        <v>22803.24</v>
      </c>
    </row>
    <row r="27" customFormat="false" ht="12.75" hidden="false" customHeight="true" outlineLevel="0" collapsed="false">
      <c r="A27" s="42" t="s">
        <v>290</v>
      </c>
      <c r="B27" s="42" t="s">
        <v>302</v>
      </c>
      <c r="C27" s="42" t="s">
        <v>71</v>
      </c>
      <c r="D27" s="45" t="s">
        <v>303</v>
      </c>
      <c r="E27" s="46" t="n">
        <v>86400</v>
      </c>
      <c r="F27" s="46" t="n">
        <v>0</v>
      </c>
      <c r="G27" s="17" t="n">
        <v>86400</v>
      </c>
    </row>
    <row r="28" customFormat="false" ht="12.75" hidden="false" customHeight="true" outlineLevel="0" collapsed="false">
      <c r="A28" s="42" t="s">
        <v>290</v>
      </c>
      <c r="B28" s="42" t="s">
        <v>74</v>
      </c>
      <c r="C28" s="42" t="s">
        <v>71</v>
      </c>
      <c r="D28" s="45" t="s">
        <v>155</v>
      </c>
      <c r="E28" s="46" t="n">
        <v>143730</v>
      </c>
      <c r="F28" s="46" t="n">
        <v>0</v>
      </c>
      <c r="G28" s="17" t="n">
        <v>143730</v>
      </c>
    </row>
    <row r="29" customFormat="false" ht="12.75" hidden="false" customHeight="true" outlineLevel="0" collapsed="false">
      <c r="A29" s="42" t="s">
        <v>304</v>
      </c>
      <c r="B29" s="42" t="s">
        <v>70</v>
      </c>
      <c r="C29" s="42" t="s">
        <v>71</v>
      </c>
      <c r="D29" s="45" t="s">
        <v>305</v>
      </c>
      <c r="E29" s="46" t="n">
        <v>134160</v>
      </c>
      <c r="F29" s="46" t="n">
        <v>134160</v>
      </c>
      <c r="G29" s="17" t="n">
        <v>0</v>
      </c>
    </row>
    <row r="30" customFormat="false" ht="12.75" hidden="false" customHeight="true" outlineLevel="0" collapsed="false">
      <c r="A30" s="42" t="s">
        <v>304</v>
      </c>
      <c r="B30" s="42" t="s">
        <v>78</v>
      </c>
      <c r="C30" s="42" t="s">
        <v>71</v>
      </c>
      <c r="D30" s="45" t="s">
        <v>306</v>
      </c>
      <c r="E30" s="46" t="n">
        <v>36000</v>
      </c>
      <c r="F30" s="46" t="n">
        <v>36000</v>
      </c>
      <c r="G30" s="17" t="n">
        <v>0</v>
      </c>
    </row>
    <row r="31" customFormat="false" ht="12.75" hidden="false" customHeight="true" outlineLevel="0" collapsed="false">
      <c r="A31" s="42" t="s">
        <v>304</v>
      </c>
      <c r="B31" s="42" t="s">
        <v>74</v>
      </c>
      <c r="C31" s="42" t="s">
        <v>71</v>
      </c>
      <c r="D31" s="45" t="s">
        <v>307</v>
      </c>
      <c r="E31" s="46" t="n">
        <v>562813.33</v>
      </c>
      <c r="F31" s="46" t="n">
        <v>562813.33</v>
      </c>
      <c r="G31" s="17" t="n">
        <v>0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308</v>
      </c>
    </row>
    <row r="2" customFormat="false" ht="27.75" hidden="false" customHeight="true" outlineLevel="0" collapsed="false">
      <c r="A2" s="107" t="s">
        <v>309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6</v>
      </c>
    </row>
    <row r="4" customFormat="false" ht="19.5" hidden="false" customHeight="true" outlineLevel="0" collapsed="false">
      <c r="A4" s="10" t="s">
        <v>56</v>
      </c>
      <c r="B4" s="10"/>
      <c r="C4" s="10"/>
      <c r="D4" s="36" t="s">
        <v>67</v>
      </c>
      <c r="E4" s="36" t="s">
        <v>310</v>
      </c>
      <c r="F4" s="36" t="s">
        <v>58</v>
      </c>
    </row>
    <row r="5" customFormat="false" ht="16.5" hidden="false" customHeight="true" outlineLevel="0" collapsed="false">
      <c r="A5" s="41" t="s">
        <v>64</v>
      </c>
      <c r="B5" s="41" t="s">
        <v>65</v>
      </c>
      <c r="C5" s="41" t="s">
        <v>66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5" t="s">
        <v>48</v>
      </c>
      <c r="F6" s="17" t="n">
        <v>7634700</v>
      </c>
    </row>
    <row r="7" customFormat="false" ht="12.75" hidden="false" customHeight="true" outlineLevel="0" collapsed="false">
      <c r="A7" s="42"/>
      <c r="B7" s="42"/>
      <c r="C7" s="43"/>
      <c r="D7" s="44" t="s">
        <v>68</v>
      </c>
      <c r="E7" s="45" t="s">
        <v>0</v>
      </c>
      <c r="F7" s="17" t="n">
        <v>7634700</v>
      </c>
    </row>
    <row r="8" customFormat="false" ht="12.75" hidden="false" customHeight="true" outlineLevel="0" collapsed="false">
      <c r="A8" s="42" t="s">
        <v>69</v>
      </c>
      <c r="B8" s="42" t="s">
        <v>73</v>
      </c>
      <c r="C8" s="43" t="s">
        <v>74</v>
      </c>
      <c r="D8" s="44" t="s">
        <v>71</v>
      </c>
      <c r="E8" s="42" t="s">
        <v>311</v>
      </c>
      <c r="F8" s="17" t="n">
        <v>277200</v>
      </c>
    </row>
    <row r="9" customFormat="false" ht="12.75" hidden="false" customHeight="true" outlineLevel="0" collapsed="false">
      <c r="A9" s="42" t="s">
        <v>69</v>
      </c>
      <c r="B9" s="42" t="s">
        <v>74</v>
      </c>
      <c r="C9" s="43" t="s">
        <v>74</v>
      </c>
      <c r="D9" s="44" t="s">
        <v>71</v>
      </c>
      <c r="E9" s="42" t="s">
        <v>312</v>
      </c>
      <c r="F9" s="17" t="n">
        <v>2301900</v>
      </c>
    </row>
    <row r="10" customFormat="false" ht="12.75" hidden="false" customHeight="true" outlineLevel="0" collapsed="false">
      <c r="A10" s="42" t="s">
        <v>69</v>
      </c>
      <c r="B10" s="42" t="s">
        <v>74</v>
      </c>
      <c r="C10" s="43" t="s">
        <v>74</v>
      </c>
      <c r="D10" s="44" t="s">
        <v>71</v>
      </c>
      <c r="E10" s="42" t="s">
        <v>313</v>
      </c>
      <c r="F10" s="17" t="n">
        <v>215000</v>
      </c>
    </row>
    <row r="11" customFormat="false" ht="12.75" hidden="false" customHeight="true" outlineLevel="0" collapsed="false">
      <c r="A11" s="42" t="s">
        <v>69</v>
      </c>
      <c r="B11" s="42" t="s">
        <v>74</v>
      </c>
      <c r="C11" s="43" t="s">
        <v>74</v>
      </c>
      <c r="D11" s="44" t="s">
        <v>71</v>
      </c>
      <c r="E11" s="42" t="s">
        <v>314</v>
      </c>
      <c r="F11" s="17" t="n">
        <v>4760600</v>
      </c>
    </row>
    <row r="12" customFormat="false" ht="12.75" hidden="false" customHeight="true" outlineLevel="0" collapsed="false">
      <c r="A12" s="42" t="s">
        <v>84</v>
      </c>
      <c r="B12" s="42" t="s">
        <v>78</v>
      </c>
      <c r="C12" s="43" t="s">
        <v>74</v>
      </c>
      <c r="D12" s="44" t="s">
        <v>71</v>
      </c>
      <c r="E12" s="45" t="s">
        <v>315</v>
      </c>
      <c r="F12" s="17" t="n">
        <v>8000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8:29:09Z</dcterms:created>
  <dc:creator/>
  <dc:description/>
  <dc:language>en-US</dc:language>
  <cp:lastModifiedBy>Administrator</cp:lastModifiedBy>
  <dcterms:modified xsi:type="dcterms:W3CDTF">2021-12-22T0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73B9A9B084213839F44FD083BC94E</vt:lpwstr>
  </property>
  <property fmtid="{D5CDD505-2E9C-101B-9397-08002B2CF9AE}" pid="3" name="KSOProductBuildVer">
    <vt:lpwstr>2052-11.1.0.11115</vt:lpwstr>
  </property>
</Properties>
</file>