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29">
  <si>
    <t xml:space="preserve">自贡市贡井区发展和改革局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部门预算</t>
    </r>
  </si>
  <si>
    <t xml:space="preserve">报送日期： 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03002</t>
  </si>
  <si>
    <t xml:space="preserve">201</t>
  </si>
  <si>
    <t xml:space="preserve">04</t>
  </si>
  <si>
    <t xml:space="preserve">01</t>
  </si>
  <si>
    <t xml:space="preserve">  303002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发展与改革事务支出</t>
  </si>
  <si>
    <t xml:space="preserve">208</t>
  </si>
  <si>
    <t xml:space="preserve">05</t>
  </si>
  <si>
    <t xml:space="preserve">  机关事业单位基本养老保险缴费支出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项目工作经费</t>
  </si>
  <si>
    <r>
      <rPr>
        <sz val="9"/>
        <rFont val="Noto Sans"/>
        <family val="2"/>
      </rPr>
      <t xml:space="preserve">  原粮食局退休干部职工国家公务员医疗补助</t>
    </r>
    <r>
      <rPr>
        <sz val="9"/>
        <rFont val="宋体"/>
        <family val="0"/>
        <charset val="134"/>
      </rPr>
      <t xml:space="preserve">2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3</v>
      </c>
    </row>
    <row r="2" customFormat="false" ht="24.75" hidden="false" customHeight="true" outlineLevel="0" collapsed="false">
      <c r="A2" s="33" t="s">
        <v>314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4</v>
      </c>
      <c r="B4" s="36" t="s">
        <v>315</v>
      </c>
      <c r="C4" s="10" t="s">
        <v>316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317</v>
      </c>
      <c r="E5" s="10" t="s">
        <v>318</v>
      </c>
      <c r="F5" s="10"/>
      <c r="G5" s="10"/>
      <c r="H5" s="36" t="s">
        <v>202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319</v>
      </c>
      <c r="G6" s="41" t="s">
        <v>320</v>
      </c>
      <c r="H6" s="36"/>
    </row>
    <row r="7" customFormat="false" ht="12.75" hidden="false" customHeight="true" outlineLevel="0" collapsed="false">
      <c r="A7" s="109"/>
      <c r="B7" s="110" t="s">
        <v>47</v>
      </c>
      <c r="C7" s="24" t="n">
        <v>35000</v>
      </c>
      <c r="D7" s="111" t="n">
        <v>0</v>
      </c>
      <c r="E7" s="112" t="n">
        <v>0</v>
      </c>
      <c r="F7" s="112" t="n">
        <v>0</v>
      </c>
      <c r="G7" s="24" t="n">
        <v>0</v>
      </c>
      <c r="H7" s="113" t="n">
        <v>35000</v>
      </c>
      <c r="I7" s="3"/>
    </row>
    <row r="8" customFormat="false" ht="12.75" hidden="false" customHeight="true" outlineLevel="0" collapsed="false">
      <c r="A8" s="109" t="s">
        <v>67</v>
      </c>
      <c r="B8" s="109"/>
      <c r="C8" s="24" t="n">
        <v>35000</v>
      </c>
      <c r="D8" s="111" t="n">
        <v>0</v>
      </c>
      <c r="E8" s="112" t="n">
        <v>0</v>
      </c>
      <c r="F8" s="112" t="n">
        <v>0</v>
      </c>
      <c r="G8" s="24" t="n">
        <v>0</v>
      </c>
      <c r="H8" s="113" t="n">
        <v>35000</v>
      </c>
      <c r="I8" s="3"/>
    </row>
    <row r="9" customFormat="false" ht="12.75" hidden="false" customHeight="true" outlineLevel="0" collapsed="false">
      <c r="A9" s="109" t="s">
        <v>71</v>
      </c>
      <c r="B9" s="110" t="s">
        <v>0</v>
      </c>
      <c r="C9" s="24" t="n">
        <v>35000</v>
      </c>
      <c r="D9" s="111" t="n">
        <v>0</v>
      </c>
      <c r="E9" s="112" t="n">
        <v>0</v>
      </c>
      <c r="F9" s="112" t="n">
        <v>0</v>
      </c>
      <c r="G9" s="24" t="n">
        <v>0</v>
      </c>
      <c r="H9" s="113" t="n">
        <v>3500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21</v>
      </c>
    </row>
    <row r="2" customFormat="false" ht="24.75" hidden="false" customHeight="true" outlineLevel="0" collapsed="false">
      <c r="A2" s="33" t="s">
        <v>322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4" t="s">
        <v>8</v>
      </c>
      <c r="B4" s="114"/>
      <c r="C4" s="114"/>
      <c r="D4" s="114"/>
      <c r="E4" s="114"/>
      <c r="F4" s="114" t="s">
        <v>47</v>
      </c>
      <c r="G4" s="10" t="s">
        <v>323</v>
      </c>
      <c r="H4" s="10"/>
    </row>
    <row r="5" customFormat="false" ht="20.25" hidden="false" customHeight="true" outlineLevel="0" collapsed="false">
      <c r="A5" s="114" t="s">
        <v>55</v>
      </c>
      <c r="B5" s="114"/>
      <c r="C5" s="114"/>
      <c r="D5" s="114" t="s">
        <v>66</v>
      </c>
      <c r="E5" s="114" t="s">
        <v>56</v>
      </c>
      <c r="F5" s="114"/>
      <c r="G5" s="10" t="s">
        <v>89</v>
      </c>
      <c r="H5" s="10" t="s">
        <v>90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4"/>
      <c r="E6" s="114"/>
      <c r="F6" s="69"/>
      <c r="G6" s="69"/>
      <c r="H6" s="69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6"/>
      <c r="G8" s="115"/>
      <c r="H8" s="117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8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5"/>
      <c r="F10" s="115"/>
      <c r="G10" s="115"/>
      <c r="H10" s="115"/>
    </row>
    <row r="11" customFormat="false" ht="12.75" hidden="false" customHeight="true" outlineLevel="0" collapsed="false">
      <c r="A11" s="69"/>
      <c r="B11" s="69"/>
      <c r="C11" s="69"/>
      <c r="D11" s="69"/>
      <c r="E11" s="115"/>
      <c r="F11" s="69"/>
      <c r="G11" s="115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5"/>
      <c r="F12" s="115"/>
      <c r="G12" s="115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5"/>
      <c r="H13" s="115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24</v>
      </c>
    </row>
    <row r="2" customFormat="false" ht="24.75" hidden="false" customHeight="true" outlineLevel="0" collapsed="false">
      <c r="C2" s="33" t="s">
        <v>325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315</v>
      </c>
      <c r="C4" s="119" t="s">
        <v>325</v>
      </c>
      <c r="D4" s="119"/>
      <c r="E4" s="119"/>
      <c r="F4" s="119"/>
      <c r="G4" s="119"/>
      <c r="H4" s="119"/>
    </row>
    <row r="5" customFormat="false" ht="21" hidden="false" customHeight="true" outlineLevel="0" collapsed="false">
      <c r="A5" s="36"/>
      <c r="B5" s="36"/>
      <c r="C5" s="120" t="s">
        <v>47</v>
      </c>
      <c r="D5" s="36" t="s">
        <v>317</v>
      </c>
      <c r="E5" s="121" t="s">
        <v>318</v>
      </c>
      <c r="F5" s="121"/>
      <c r="G5" s="121"/>
      <c r="H5" s="36" t="s">
        <v>202</v>
      </c>
    </row>
    <row r="6" customFormat="false" ht="21" hidden="false" customHeight="true" outlineLevel="0" collapsed="false">
      <c r="A6" s="36"/>
      <c r="B6" s="36"/>
      <c r="C6" s="120"/>
      <c r="D6" s="36"/>
      <c r="E6" s="119" t="s">
        <v>59</v>
      </c>
      <c r="F6" s="11" t="s">
        <v>319</v>
      </c>
      <c r="G6" s="122" t="s">
        <v>320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3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69"/>
      <c r="B10" s="115"/>
      <c r="C10" s="115"/>
      <c r="D10" s="115"/>
      <c r="E10" s="115"/>
      <c r="F10" s="115"/>
      <c r="G10" s="115"/>
      <c r="H10" s="115"/>
      <c r="I10" s="3"/>
    </row>
    <row r="11" customFormat="false" ht="12.75" hidden="false" customHeight="true" outlineLevel="0" collapsed="false">
      <c r="A11" s="69"/>
      <c r="B11" s="115"/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A12" s="69"/>
      <c r="B12" s="69"/>
      <c r="C12" s="115"/>
      <c r="D12" s="115"/>
      <c r="E12" s="115"/>
      <c r="F12" s="69"/>
      <c r="G12" s="115"/>
      <c r="H12" s="115"/>
      <c r="I12" s="3"/>
    </row>
    <row r="13" customFormat="false" ht="12.75" hidden="false" customHeight="true" outlineLevel="0" collapsed="false">
      <c r="A13" s="69"/>
      <c r="B13" s="69"/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A14" s="69"/>
      <c r="B14" s="69"/>
      <c r="C14" s="115"/>
      <c r="D14" s="115"/>
      <c r="E14" s="69"/>
      <c r="F14" s="69"/>
      <c r="G14" s="115"/>
      <c r="H14" s="115"/>
      <c r="I14" s="3"/>
    </row>
    <row r="15" customFormat="false" ht="12.75" hidden="false" customHeight="true" outlineLevel="0" collapsed="false">
      <c r="A15" s="69"/>
      <c r="B15" s="69"/>
      <c r="C15" s="115"/>
      <c r="D15" s="115"/>
      <c r="E15" s="69"/>
      <c r="F15" s="69"/>
      <c r="G15" s="115"/>
      <c r="H15" s="115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69"/>
      <c r="G16" s="69"/>
      <c r="H16" s="115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69"/>
      <c r="G17" s="115"/>
      <c r="H17" s="69"/>
    </row>
    <row r="18" customFormat="false" ht="12.75" hidden="false" customHeight="true" outlineLevel="0" collapsed="false">
      <c r="A18" s="69"/>
      <c r="B18" s="69"/>
      <c r="C18" s="69"/>
      <c r="D18" s="115"/>
      <c r="E18" s="115"/>
      <c r="F18" s="115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5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5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26</v>
      </c>
    </row>
    <row r="2" customFormat="false" ht="25.5" hidden="false" customHeight="true" outlineLevel="0" collapsed="false">
      <c r="A2" s="33" t="s">
        <v>327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28</v>
      </c>
      <c r="G4" s="10"/>
      <c r="H4" s="10"/>
    </row>
    <row r="5" customFormat="false" ht="12.75" hidden="false" customHeight="true" outlineLevel="0" collapsed="false">
      <c r="A5" s="123" t="s">
        <v>55</v>
      </c>
      <c r="B5" s="123"/>
      <c r="C5" s="123"/>
      <c r="D5" s="40" t="s">
        <v>66</v>
      </c>
      <c r="E5" s="36" t="s">
        <v>56</v>
      </c>
      <c r="F5" s="117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4" t="s">
        <v>59</v>
      </c>
      <c r="G6" s="41" t="s">
        <v>89</v>
      </c>
      <c r="H6" s="41" t="s">
        <v>90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A11" s="115"/>
      <c r="B11" s="115"/>
      <c r="C11" s="115"/>
      <c r="D11" s="115"/>
      <c r="E11" s="115"/>
      <c r="F11" s="115"/>
      <c r="G11" s="69"/>
      <c r="H11" s="69"/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69"/>
      <c r="H12" s="69"/>
    </row>
    <row r="13" customFormat="false" ht="12.75" hidden="false" customHeight="true" outlineLevel="0" collapsed="false">
      <c r="A13" s="69"/>
      <c r="B13" s="115"/>
      <c r="C13" s="115"/>
      <c r="D13" s="115"/>
      <c r="E13" s="115"/>
      <c r="F13" s="115"/>
      <c r="G13" s="69"/>
      <c r="H13" s="69"/>
    </row>
    <row r="14" customFormat="false" ht="12.75" hidden="false" customHeight="true" outlineLevel="0" collapsed="false">
      <c r="A14" s="69"/>
      <c r="B14" s="115"/>
      <c r="C14" s="115"/>
      <c r="D14" s="115"/>
      <c r="E14" s="115"/>
      <c r="F14" s="115"/>
      <c r="G14" s="115"/>
      <c r="H14" s="69"/>
    </row>
    <row r="15" customFormat="false" ht="12.75" hidden="false" customHeight="true" outlineLevel="0" collapsed="false">
      <c r="A15" s="69"/>
      <c r="B15" s="69"/>
      <c r="C15" s="115"/>
      <c r="D15" s="115"/>
      <c r="E15" s="115"/>
      <c r="F15" s="115"/>
      <c r="G15" s="115"/>
      <c r="H15" s="69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115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115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5"/>
      <c r="F18" s="115"/>
      <c r="G18" s="115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5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115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5"/>
      <c r="F22" s="115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5"/>
      <c r="G23" s="115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4706581.76</v>
      </c>
      <c r="C6" s="14" t="s">
        <v>11</v>
      </c>
      <c r="D6" s="15" t="n">
        <v>3671288.88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590572.64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144027.7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300692.54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4706581.76</v>
      </c>
      <c r="C26" s="16" t="s">
        <v>38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4706581.76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4706581.76</v>
      </c>
      <c r="C30" s="32" t="s">
        <v>44</v>
      </c>
      <c r="D30" s="26" t="n">
        <f aca="false">D27</f>
        <v>4706581.76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1.49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4706581.76</v>
      </c>
      <c r="G7" s="46" t="n">
        <v>0</v>
      </c>
      <c r="H7" s="46" t="n">
        <v>4706581.76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0</v>
      </c>
      <c r="F8" s="46" t="n">
        <v>4706581.76</v>
      </c>
      <c r="G8" s="46" t="n">
        <v>0</v>
      </c>
      <c r="H8" s="46" t="n">
        <v>4706581.76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8</v>
      </c>
      <c r="B9" s="42" t="s">
        <v>69</v>
      </c>
      <c r="C9" s="43" t="s">
        <v>70</v>
      </c>
      <c r="D9" s="44" t="s">
        <v>71</v>
      </c>
      <c r="E9" s="45" t="s">
        <v>72</v>
      </c>
      <c r="F9" s="46" t="n">
        <v>2841915.51</v>
      </c>
      <c r="G9" s="46" t="n">
        <v>0</v>
      </c>
      <c r="H9" s="46" t="n">
        <v>2841915.51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8</v>
      </c>
      <c r="B10" s="42" t="s">
        <v>69</v>
      </c>
      <c r="C10" s="43" t="s">
        <v>73</v>
      </c>
      <c r="D10" s="44" t="s">
        <v>71</v>
      </c>
      <c r="E10" s="45" t="s">
        <v>74</v>
      </c>
      <c r="F10" s="46" t="n">
        <v>229373.37</v>
      </c>
      <c r="G10" s="46" t="n">
        <v>0</v>
      </c>
      <c r="H10" s="46" t="n">
        <v>229373.37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68</v>
      </c>
      <c r="B11" s="42" t="s">
        <v>69</v>
      </c>
      <c r="C11" s="43" t="s">
        <v>75</v>
      </c>
      <c r="D11" s="44" t="s">
        <v>71</v>
      </c>
      <c r="E11" s="45" t="s">
        <v>76</v>
      </c>
      <c r="F11" s="46" t="n">
        <v>600000</v>
      </c>
      <c r="G11" s="46" t="n">
        <v>0</v>
      </c>
      <c r="H11" s="46" t="n">
        <v>600000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7</v>
      </c>
      <c r="B12" s="42" t="s">
        <v>78</v>
      </c>
      <c r="C12" s="43" t="s">
        <v>78</v>
      </c>
      <c r="D12" s="44" t="s">
        <v>71</v>
      </c>
      <c r="E12" s="45" t="s">
        <v>79</v>
      </c>
      <c r="F12" s="46" t="n">
        <v>242592.64</v>
      </c>
      <c r="G12" s="46" t="n">
        <v>0</v>
      </c>
      <c r="H12" s="46" t="n">
        <v>242592.64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77</v>
      </c>
      <c r="B13" s="42" t="s">
        <v>78</v>
      </c>
      <c r="C13" s="43" t="s">
        <v>75</v>
      </c>
      <c r="D13" s="44" t="s">
        <v>71</v>
      </c>
      <c r="E13" s="45" t="s">
        <v>80</v>
      </c>
      <c r="F13" s="46" t="n">
        <v>347980</v>
      </c>
      <c r="G13" s="46" t="n">
        <v>0</v>
      </c>
      <c r="H13" s="46" t="n">
        <v>347980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2" t="s">
        <v>81</v>
      </c>
      <c r="B14" s="42" t="s">
        <v>82</v>
      </c>
      <c r="C14" s="43" t="s">
        <v>70</v>
      </c>
      <c r="D14" s="44" t="s">
        <v>71</v>
      </c>
      <c r="E14" s="45" t="s">
        <v>83</v>
      </c>
      <c r="F14" s="46" t="n">
        <v>144027.7</v>
      </c>
      <c r="G14" s="46" t="n">
        <v>0</v>
      </c>
      <c r="H14" s="46" t="n">
        <v>144027.7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3"/>
      <c r="U14" s="3"/>
    </row>
    <row r="15" customFormat="false" ht="20.25" hidden="false" customHeight="true" outlineLevel="0" collapsed="false">
      <c r="A15" s="42" t="s">
        <v>84</v>
      </c>
      <c r="B15" s="42" t="s">
        <v>85</v>
      </c>
      <c r="C15" s="43" t="s">
        <v>70</v>
      </c>
      <c r="D15" s="44" t="s">
        <v>71</v>
      </c>
      <c r="E15" s="45" t="s">
        <v>86</v>
      </c>
      <c r="F15" s="46" t="n">
        <v>300692.54</v>
      </c>
      <c r="G15" s="46" t="n">
        <v>0</v>
      </c>
      <c r="H15" s="46" t="n">
        <v>300692.54</v>
      </c>
      <c r="I15" s="17" t="n">
        <v>0</v>
      </c>
      <c r="J15" s="47" t="n">
        <v>0</v>
      </c>
      <c r="K15" s="17" t="n">
        <v>0</v>
      </c>
      <c r="L15" s="47" t="n">
        <v>0</v>
      </c>
      <c r="M15" s="17" t="n">
        <v>0</v>
      </c>
      <c r="N15" s="47" t="n">
        <v>0</v>
      </c>
      <c r="O15" s="46" t="n">
        <v>0</v>
      </c>
      <c r="P15" s="17" t="n">
        <v>0</v>
      </c>
      <c r="Q15" s="48" t="n">
        <v>0</v>
      </c>
      <c r="R15" s="49" t="n">
        <v>0</v>
      </c>
      <c r="S15" s="17" t="n">
        <v>0</v>
      </c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7</v>
      </c>
    </row>
    <row r="2" customFormat="false" ht="23.25" hidden="false" customHeight="true" outlineLevel="0" collapsed="false">
      <c r="A2" s="7" t="s">
        <v>8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89</v>
      </c>
      <c r="H4" s="53" t="s">
        <v>90</v>
      </c>
      <c r="I4" s="53" t="s">
        <v>91</v>
      </c>
      <c r="J4" s="51" t="s">
        <v>92</v>
      </c>
    </row>
    <row r="5" customFormat="false" ht="12.75" hidden="false" customHeight="true" outlineLevel="0" collapsed="false">
      <c r="A5" s="50" t="s">
        <v>93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0</v>
      </c>
      <c r="F7" s="47" t="n">
        <v>4706581.76</v>
      </c>
      <c r="G7" s="46" t="n">
        <v>4066581.76</v>
      </c>
      <c r="H7" s="46" t="n">
        <v>64000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8</v>
      </c>
      <c r="B8" s="42" t="s">
        <v>69</v>
      </c>
      <c r="C8" s="43" t="s">
        <v>70</v>
      </c>
      <c r="D8" s="44" t="s">
        <v>71</v>
      </c>
      <c r="E8" s="58" t="s">
        <v>72</v>
      </c>
      <c r="F8" s="47" t="n">
        <v>2841915.51</v>
      </c>
      <c r="G8" s="46" t="n">
        <v>2841915.51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8</v>
      </c>
      <c r="B9" s="42" t="s">
        <v>69</v>
      </c>
      <c r="C9" s="43" t="s">
        <v>73</v>
      </c>
      <c r="D9" s="44" t="s">
        <v>71</v>
      </c>
      <c r="E9" s="58" t="s">
        <v>74</v>
      </c>
      <c r="F9" s="47" t="n">
        <v>229373.37</v>
      </c>
      <c r="G9" s="46" t="n">
        <v>229373.37</v>
      </c>
      <c r="H9" s="46" t="n">
        <v>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68</v>
      </c>
      <c r="B10" s="42" t="s">
        <v>69</v>
      </c>
      <c r="C10" s="43" t="s">
        <v>75</v>
      </c>
      <c r="D10" s="44" t="s">
        <v>71</v>
      </c>
      <c r="E10" s="58" t="s">
        <v>76</v>
      </c>
      <c r="F10" s="47" t="n">
        <v>600000</v>
      </c>
      <c r="G10" s="46" t="n">
        <v>0</v>
      </c>
      <c r="H10" s="46" t="n">
        <v>60000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77</v>
      </c>
      <c r="B11" s="42" t="s">
        <v>78</v>
      </c>
      <c r="C11" s="43" t="s">
        <v>78</v>
      </c>
      <c r="D11" s="44" t="s">
        <v>71</v>
      </c>
      <c r="E11" s="58" t="s">
        <v>79</v>
      </c>
      <c r="F11" s="47" t="n">
        <v>242592.64</v>
      </c>
      <c r="G11" s="46" t="n">
        <v>242592.64</v>
      </c>
      <c r="H11" s="46" t="n">
        <v>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77</v>
      </c>
      <c r="B12" s="42" t="s">
        <v>78</v>
      </c>
      <c r="C12" s="43" t="s">
        <v>75</v>
      </c>
      <c r="D12" s="44" t="s">
        <v>71</v>
      </c>
      <c r="E12" s="58" t="s">
        <v>80</v>
      </c>
      <c r="F12" s="47" t="n">
        <v>347980</v>
      </c>
      <c r="G12" s="46" t="n">
        <v>307980</v>
      </c>
      <c r="H12" s="46" t="n">
        <v>4000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81</v>
      </c>
      <c r="B13" s="42" t="s">
        <v>82</v>
      </c>
      <c r="C13" s="43" t="s">
        <v>70</v>
      </c>
      <c r="D13" s="44" t="s">
        <v>71</v>
      </c>
      <c r="E13" s="58" t="s">
        <v>83</v>
      </c>
      <c r="F13" s="47" t="n">
        <v>144027.7</v>
      </c>
      <c r="G13" s="46" t="n">
        <v>144027.7</v>
      </c>
      <c r="H13" s="46" t="n">
        <v>0</v>
      </c>
      <c r="I13" s="59" t="n">
        <v>0</v>
      </c>
      <c r="J13" s="60" t="n">
        <v>0</v>
      </c>
      <c r="K13" s="3"/>
    </row>
    <row r="14" customFormat="false" ht="17.25" hidden="false" customHeight="true" outlineLevel="0" collapsed="false">
      <c r="A14" s="42" t="s">
        <v>84</v>
      </c>
      <c r="B14" s="42" t="s">
        <v>85</v>
      </c>
      <c r="C14" s="43" t="s">
        <v>70</v>
      </c>
      <c r="D14" s="44" t="s">
        <v>71</v>
      </c>
      <c r="E14" s="58" t="s">
        <v>86</v>
      </c>
      <c r="F14" s="47" t="n">
        <v>300692.54</v>
      </c>
      <c r="G14" s="46" t="n">
        <v>300692.54</v>
      </c>
      <c r="H14" s="46" t="n">
        <v>0</v>
      </c>
      <c r="I14" s="59" t="n">
        <v>0</v>
      </c>
      <c r="J14" s="60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4</v>
      </c>
    </row>
    <row r="2" customFormat="false" ht="17.25" hidden="false" customHeight="true" outlineLevel="0" collapsed="false">
      <c r="A2" s="62" t="s">
        <v>95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96</v>
      </c>
      <c r="F6" s="10" t="s">
        <v>97</v>
      </c>
    </row>
    <row r="7" customFormat="false" ht="12.75" hidden="false" customHeight="true" outlineLevel="0" collapsed="false">
      <c r="A7" s="18" t="s">
        <v>98</v>
      </c>
      <c r="B7" s="64"/>
      <c r="C7" s="27" t="s">
        <v>99</v>
      </c>
      <c r="D7" s="65"/>
      <c r="E7" s="15"/>
      <c r="F7" s="66"/>
    </row>
    <row r="8" customFormat="false" ht="12.75" hidden="false" customHeight="true" outlineLevel="0" collapsed="false">
      <c r="A8" s="12" t="s">
        <v>100</v>
      </c>
      <c r="B8" s="67" t="n">
        <v>4706581.76</v>
      </c>
      <c r="C8" s="16" t="s">
        <v>101</v>
      </c>
      <c r="D8" s="13" t="n">
        <v>3671288.88</v>
      </c>
      <c r="E8" s="68" t="n">
        <f aca="false">D8-F8</f>
        <v>3671288.88</v>
      </c>
      <c r="F8" s="13" t="n">
        <v>0</v>
      </c>
      <c r="G8" s="3"/>
    </row>
    <row r="9" customFormat="false" ht="12.75" hidden="false" customHeight="true" outlineLevel="0" collapsed="false">
      <c r="A9" s="12" t="s">
        <v>102</v>
      </c>
      <c r="B9" s="67" t="n">
        <v>0</v>
      </c>
      <c r="C9" s="16" t="s">
        <v>103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4</v>
      </c>
      <c r="B10" s="67" t="n">
        <v>0</v>
      </c>
      <c r="C10" s="16" t="s">
        <v>105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6</v>
      </c>
      <c r="B11" s="67" t="n">
        <v>0</v>
      </c>
      <c r="C11" s="16" t="s">
        <v>107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08</v>
      </c>
      <c r="B12" s="24" t="n">
        <v>0</v>
      </c>
      <c r="C12" s="16" t="s">
        <v>109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10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11</v>
      </c>
      <c r="D14" s="13" t="n">
        <v>590572.64</v>
      </c>
      <c r="E14" s="68" t="n">
        <f aca="false">D14-F14</f>
        <v>590572.64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12</v>
      </c>
      <c r="D15" s="13" t="n">
        <v>144027.7</v>
      </c>
      <c r="E15" s="68" t="n">
        <f aca="false">D15-F15</f>
        <v>144027.7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13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4</v>
      </c>
      <c r="B17" s="64"/>
      <c r="C17" s="12" t="s">
        <v>115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100</v>
      </c>
      <c r="B18" s="15" t="n">
        <v>0</v>
      </c>
      <c r="C18" s="16" t="s">
        <v>116</v>
      </c>
      <c r="D18" s="13" t="n">
        <v>0</v>
      </c>
      <c r="E18" s="68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2</v>
      </c>
      <c r="B19" s="24" t="n">
        <v>0</v>
      </c>
      <c r="C19" s="16" t="s">
        <v>117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18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19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20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21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22</v>
      </c>
      <c r="D24" s="13" t="n">
        <v>300692.54</v>
      </c>
      <c r="E24" s="68" t="n">
        <f aca="false">D24-F24</f>
        <v>300692.54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23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4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5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6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4706581.76</v>
      </c>
      <c r="C29" s="32" t="s">
        <v>44</v>
      </c>
      <c r="D29" s="73" t="n">
        <f aca="false">SUM(D8:D28)</f>
        <v>4706581.76</v>
      </c>
      <c r="E29" s="74" t="n">
        <f aca="false">SUM(E8:E28)</f>
        <v>4706581.76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7</v>
      </c>
    </row>
    <row r="2" customFormat="false" ht="35.25" hidden="false" customHeight="true" outlineLevel="0" collapsed="false">
      <c r="A2" s="76" t="s">
        <v>12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29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30</v>
      </c>
      <c r="F5" s="10" t="s">
        <v>131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2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33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34</v>
      </c>
      <c r="D6" s="36" t="s">
        <v>56</v>
      </c>
      <c r="E6" s="36"/>
      <c r="F6" s="36" t="s">
        <v>47</v>
      </c>
      <c r="G6" s="10" t="s">
        <v>135</v>
      </c>
      <c r="H6" s="10"/>
      <c r="I6" s="10"/>
      <c r="J6" s="10" t="s">
        <v>136</v>
      </c>
      <c r="K6" s="10"/>
      <c r="L6" s="10"/>
      <c r="M6" s="10" t="s">
        <v>137</v>
      </c>
      <c r="N6" s="10"/>
      <c r="O6" s="10"/>
      <c r="P6" s="36" t="s">
        <v>47</v>
      </c>
      <c r="Q6" s="78"/>
      <c r="R6" s="10" t="s">
        <v>135</v>
      </c>
      <c r="S6" s="10"/>
      <c r="T6" s="10" t="s">
        <v>136</v>
      </c>
      <c r="U6" s="10"/>
      <c r="V6" s="10"/>
      <c r="W6" s="10" t="s">
        <v>137</v>
      </c>
      <c r="X6" s="10"/>
      <c r="Y6" s="10"/>
      <c r="Z6" s="36" t="s">
        <v>47</v>
      </c>
      <c r="AA6" s="78"/>
      <c r="AB6" s="10" t="s">
        <v>135</v>
      </c>
      <c r="AC6" s="10"/>
      <c r="AD6" s="10" t="s">
        <v>136</v>
      </c>
      <c r="AE6" s="10"/>
      <c r="AF6" s="10"/>
      <c r="AG6" s="10" t="s">
        <v>137</v>
      </c>
      <c r="AH6" s="10"/>
      <c r="AI6" s="10"/>
      <c r="AJ6" s="10" t="s">
        <v>138</v>
      </c>
      <c r="AK6" s="10"/>
      <c r="AL6" s="10"/>
      <c r="AM6" s="10" t="s">
        <v>139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89</v>
      </c>
      <c r="I7" s="82" t="s">
        <v>90</v>
      </c>
      <c r="J7" s="82" t="s">
        <v>59</v>
      </c>
      <c r="K7" s="82" t="s">
        <v>89</v>
      </c>
      <c r="L7" s="82" t="s">
        <v>90</v>
      </c>
      <c r="M7" s="82" t="s">
        <v>59</v>
      </c>
      <c r="N7" s="82" t="s">
        <v>89</v>
      </c>
      <c r="O7" s="82" t="s">
        <v>90</v>
      </c>
      <c r="P7" s="36"/>
      <c r="Q7" s="81" t="s">
        <v>59</v>
      </c>
      <c r="R7" s="82" t="s">
        <v>89</v>
      </c>
      <c r="S7" s="82" t="s">
        <v>90</v>
      </c>
      <c r="T7" s="82" t="s">
        <v>59</v>
      </c>
      <c r="U7" s="82" t="s">
        <v>89</v>
      </c>
      <c r="V7" s="82" t="s">
        <v>90</v>
      </c>
      <c r="W7" s="82" t="s">
        <v>59</v>
      </c>
      <c r="X7" s="82" t="s">
        <v>89</v>
      </c>
      <c r="Y7" s="82" t="s">
        <v>90</v>
      </c>
      <c r="Z7" s="36"/>
      <c r="AA7" s="38" t="s">
        <v>59</v>
      </c>
      <c r="AB7" s="83" t="s">
        <v>89</v>
      </c>
      <c r="AC7" s="83" t="s">
        <v>90</v>
      </c>
      <c r="AD7" s="84" t="s">
        <v>59</v>
      </c>
      <c r="AE7" s="83" t="s">
        <v>89</v>
      </c>
      <c r="AF7" s="83" t="s">
        <v>90</v>
      </c>
      <c r="AG7" s="83" t="s">
        <v>59</v>
      </c>
      <c r="AH7" s="83" t="s">
        <v>89</v>
      </c>
      <c r="AI7" s="83" t="s">
        <v>90</v>
      </c>
      <c r="AJ7" s="84" t="s">
        <v>59</v>
      </c>
      <c r="AK7" s="51" t="s">
        <v>89</v>
      </c>
      <c r="AL7" s="51" t="s">
        <v>90</v>
      </c>
      <c r="AM7" s="83" t="s">
        <v>59</v>
      </c>
      <c r="AN7" s="83" t="s">
        <v>89</v>
      </c>
      <c r="AO7" s="83" t="s">
        <v>90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4706581.76</v>
      </c>
      <c r="F8" s="85" t="n">
        <v>4706581.76</v>
      </c>
      <c r="G8" s="86" t="n">
        <v>4706581.76</v>
      </c>
      <c r="H8" s="47" t="n">
        <v>4066581.76</v>
      </c>
      <c r="I8" s="46" t="n">
        <v>64000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0</v>
      </c>
      <c r="E9" s="85" t="n">
        <v>4706581.76</v>
      </c>
      <c r="F9" s="85" t="n">
        <v>4706581.76</v>
      </c>
      <c r="G9" s="86" t="n">
        <v>4706581.76</v>
      </c>
      <c r="H9" s="47" t="n">
        <v>4066581.76</v>
      </c>
      <c r="I9" s="46" t="n">
        <v>64000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40</v>
      </c>
      <c r="B10" s="43" t="s">
        <v>70</v>
      </c>
      <c r="C10" s="44" t="s">
        <v>71</v>
      </c>
      <c r="D10" s="45" t="s">
        <v>141</v>
      </c>
      <c r="E10" s="85" t="n">
        <v>1390723</v>
      </c>
      <c r="F10" s="85" t="n">
        <v>1390723</v>
      </c>
      <c r="G10" s="86" t="n">
        <v>1390723</v>
      </c>
      <c r="H10" s="47" t="n">
        <v>1390723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40</v>
      </c>
      <c r="B11" s="43" t="s">
        <v>85</v>
      </c>
      <c r="C11" s="44" t="s">
        <v>71</v>
      </c>
      <c r="D11" s="45" t="s">
        <v>142</v>
      </c>
      <c r="E11" s="85" t="n">
        <v>402909.73</v>
      </c>
      <c r="F11" s="85" t="n">
        <v>402909.73</v>
      </c>
      <c r="G11" s="86" t="n">
        <v>402909.73</v>
      </c>
      <c r="H11" s="47" t="n">
        <v>402909.73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40</v>
      </c>
      <c r="B12" s="43" t="s">
        <v>143</v>
      </c>
      <c r="C12" s="44" t="s">
        <v>71</v>
      </c>
      <c r="D12" s="45" t="s">
        <v>86</v>
      </c>
      <c r="E12" s="85" t="n">
        <v>300692.54</v>
      </c>
      <c r="F12" s="85" t="n">
        <v>300692.54</v>
      </c>
      <c r="G12" s="86" t="n">
        <v>300692.54</v>
      </c>
      <c r="H12" s="47" t="n">
        <v>300692.54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40</v>
      </c>
      <c r="B13" s="43" t="s">
        <v>75</v>
      </c>
      <c r="C13" s="44" t="s">
        <v>71</v>
      </c>
      <c r="D13" s="45" t="s">
        <v>144</v>
      </c>
      <c r="E13" s="85" t="n">
        <v>1008356.19</v>
      </c>
      <c r="F13" s="85" t="n">
        <v>1008356.19</v>
      </c>
      <c r="G13" s="86" t="n">
        <v>1008356.19</v>
      </c>
      <c r="H13" s="47" t="n">
        <v>1008356.19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5</v>
      </c>
      <c r="B14" s="43" t="s">
        <v>70</v>
      </c>
      <c r="C14" s="44" t="s">
        <v>71</v>
      </c>
      <c r="D14" s="45" t="s">
        <v>146</v>
      </c>
      <c r="E14" s="85" t="n">
        <v>499228.3</v>
      </c>
      <c r="F14" s="85" t="n">
        <v>499228.3</v>
      </c>
      <c r="G14" s="86" t="n">
        <v>499228.3</v>
      </c>
      <c r="H14" s="47" t="n">
        <v>351228.3</v>
      </c>
      <c r="I14" s="46" t="n">
        <v>14800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5</v>
      </c>
      <c r="B15" s="43" t="s">
        <v>143</v>
      </c>
      <c r="C15" s="44" t="s">
        <v>71</v>
      </c>
      <c r="D15" s="45" t="s">
        <v>147</v>
      </c>
      <c r="E15" s="85" t="n">
        <v>7000</v>
      </c>
      <c r="F15" s="85" t="n">
        <v>7000</v>
      </c>
      <c r="G15" s="86" t="n">
        <v>7000</v>
      </c>
      <c r="H15" s="47" t="n">
        <v>5000</v>
      </c>
      <c r="I15" s="46" t="n">
        <v>200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5</v>
      </c>
      <c r="B16" s="43" t="s">
        <v>78</v>
      </c>
      <c r="C16" s="44" t="s">
        <v>71</v>
      </c>
      <c r="D16" s="45" t="s">
        <v>148</v>
      </c>
      <c r="E16" s="85" t="n">
        <v>225000</v>
      </c>
      <c r="F16" s="85" t="n">
        <v>225000</v>
      </c>
      <c r="G16" s="86" t="n">
        <v>225000</v>
      </c>
      <c r="H16" s="47" t="n">
        <v>45000</v>
      </c>
      <c r="I16" s="46" t="n">
        <v>18000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5</v>
      </c>
      <c r="B17" s="43" t="s">
        <v>149</v>
      </c>
      <c r="C17" s="44" t="s">
        <v>71</v>
      </c>
      <c r="D17" s="45" t="s">
        <v>150</v>
      </c>
      <c r="E17" s="85" t="n">
        <v>35000</v>
      </c>
      <c r="F17" s="85" t="n">
        <v>35000</v>
      </c>
      <c r="G17" s="86" t="n">
        <v>35000</v>
      </c>
      <c r="H17" s="47" t="n">
        <v>15000</v>
      </c>
      <c r="I17" s="46" t="n">
        <v>2000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5</v>
      </c>
      <c r="B18" s="43" t="s">
        <v>151</v>
      </c>
      <c r="C18" s="44" t="s">
        <v>71</v>
      </c>
      <c r="D18" s="45" t="s">
        <v>152</v>
      </c>
      <c r="E18" s="85" t="n">
        <v>3000</v>
      </c>
      <c r="F18" s="85" t="n">
        <v>3000</v>
      </c>
      <c r="G18" s="86" t="n">
        <v>3000</v>
      </c>
      <c r="H18" s="47" t="n">
        <v>3000</v>
      </c>
      <c r="I18" s="46" t="n">
        <v>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45</v>
      </c>
      <c r="B19" s="43" t="s">
        <v>75</v>
      </c>
      <c r="C19" s="44" t="s">
        <v>71</v>
      </c>
      <c r="D19" s="45" t="s">
        <v>153</v>
      </c>
      <c r="E19" s="85" t="n">
        <v>386600</v>
      </c>
      <c r="F19" s="85" t="n">
        <v>386600</v>
      </c>
      <c r="G19" s="86" t="n">
        <v>386600</v>
      </c>
      <c r="H19" s="47" t="n">
        <v>136600</v>
      </c>
      <c r="I19" s="46" t="n">
        <v>25000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54</v>
      </c>
      <c r="B20" s="43" t="s">
        <v>70</v>
      </c>
      <c r="C20" s="44" t="s">
        <v>71</v>
      </c>
      <c r="D20" s="45" t="s">
        <v>155</v>
      </c>
      <c r="E20" s="85" t="n">
        <v>106692</v>
      </c>
      <c r="F20" s="85" t="n">
        <v>106692</v>
      </c>
      <c r="G20" s="86" t="n">
        <v>106692</v>
      </c>
      <c r="H20" s="47" t="n">
        <v>106692</v>
      </c>
      <c r="I20" s="46" t="n">
        <v>0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 t="n">
        <v>0</v>
      </c>
      <c r="AB20" s="88" t="n">
        <v>0</v>
      </c>
      <c r="AC20" s="49" t="n">
        <v>0</v>
      </c>
      <c r="AD20" s="87" t="n">
        <v>0</v>
      </c>
      <c r="AE20" s="88" t="n">
        <v>0</v>
      </c>
      <c r="AF20" s="49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A21" s="42" t="s">
        <v>156</v>
      </c>
      <c r="B21" s="43" t="s">
        <v>70</v>
      </c>
      <c r="C21" s="44" t="s">
        <v>71</v>
      </c>
      <c r="D21" s="45" t="s">
        <v>157</v>
      </c>
      <c r="E21" s="85" t="n">
        <v>58000</v>
      </c>
      <c r="F21" s="85" t="n">
        <v>58000</v>
      </c>
      <c r="G21" s="86" t="n">
        <v>58000</v>
      </c>
      <c r="H21" s="47" t="n">
        <v>18000</v>
      </c>
      <c r="I21" s="46" t="n">
        <v>40000</v>
      </c>
      <c r="J21" s="87" t="n">
        <v>0</v>
      </c>
      <c r="K21" s="49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 t="n">
        <v>0</v>
      </c>
      <c r="AB21" s="88" t="n">
        <v>0</v>
      </c>
      <c r="AC21" s="49" t="n">
        <v>0</v>
      </c>
      <c r="AD21" s="87" t="n">
        <v>0</v>
      </c>
      <c r="AE21" s="88" t="n">
        <v>0</v>
      </c>
      <c r="AF21" s="49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7" t="n">
        <v>0</v>
      </c>
    </row>
    <row r="22" customFormat="false" ht="12.75" hidden="false" customHeight="true" outlineLevel="0" collapsed="false">
      <c r="A22" s="42" t="s">
        <v>156</v>
      </c>
      <c r="B22" s="43" t="s">
        <v>75</v>
      </c>
      <c r="C22" s="44" t="s">
        <v>71</v>
      </c>
      <c r="D22" s="45" t="s">
        <v>158</v>
      </c>
      <c r="E22" s="85" t="n">
        <v>283380</v>
      </c>
      <c r="F22" s="85" t="n">
        <v>283380</v>
      </c>
      <c r="G22" s="86" t="n">
        <v>283380</v>
      </c>
      <c r="H22" s="47" t="n">
        <v>283380</v>
      </c>
      <c r="I22" s="46" t="n">
        <v>0</v>
      </c>
      <c r="J22" s="87" t="n">
        <v>0</v>
      </c>
      <c r="K22" s="49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7" t="n">
        <v>0</v>
      </c>
      <c r="AB22" s="88" t="n">
        <v>0</v>
      </c>
      <c r="AC22" s="49" t="n">
        <v>0</v>
      </c>
      <c r="AD22" s="87" t="n">
        <v>0</v>
      </c>
      <c r="AE22" s="88" t="n">
        <v>0</v>
      </c>
      <c r="AF22" s="49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7" t="n">
        <v>0</v>
      </c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T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21" min="21" style="0" width="12.4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59</v>
      </c>
    </row>
    <row r="2" customFormat="false" ht="25.5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61</v>
      </c>
      <c r="B4" s="92"/>
      <c r="C4" s="92"/>
      <c r="D4" s="93" t="s">
        <v>134</v>
      </c>
      <c r="E4" s="94" t="s">
        <v>162</v>
      </c>
      <c r="F4" s="95" t="s">
        <v>163</v>
      </c>
      <c r="G4" s="96" t="s">
        <v>164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65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66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7</v>
      </c>
      <c r="BJ4" s="96"/>
      <c r="BK4" s="96"/>
      <c r="BL4" s="96"/>
      <c r="BM4" s="96"/>
      <c r="BN4" s="96" t="s">
        <v>16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70</v>
      </c>
      <c r="CS4" s="96"/>
      <c r="CT4" s="96"/>
      <c r="CU4" s="94" t="s">
        <v>171</v>
      </c>
      <c r="CV4" s="94"/>
      <c r="CW4" s="94"/>
      <c r="CX4" s="94"/>
      <c r="CY4" s="94"/>
      <c r="CZ4" s="94"/>
      <c r="DA4" s="96" t="s">
        <v>172</v>
      </c>
      <c r="DB4" s="96"/>
      <c r="DC4" s="96"/>
      <c r="DD4" s="94" t="s">
        <v>173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30</v>
      </c>
      <c r="G5" s="98" t="s">
        <v>59</v>
      </c>
      <c r="H5" s="98" t="s">
        <v>174</v>
      </c>
      <c r="I5" s="98" t="s">
        <v>175</v>
      </c>
      <c r="J5" s="98" t="s">
        <v>176</v>
      </c>
      <c r="K5" s="98" t="s">
        <v>177</v>
      </c>
      <c r="L5" s="98" t="s">
        <v>178</v>
      </c>
      <c r="M5" s="98" t="s">
        <v>179</v>
      </c>
      <c r="N5" s="98" t="s">
        <v>180</v>
      </c>
      <c r="O5" s="98" t="s">
        <v>181</v>
      </c>
      <c r="P5" s="98" t="s">
        <v>182</v>
      </c>
      <c r="Q5" s="98" t="s">
        <v>183</v>
      </c>
      <c r="R5" s="98" t="s">
        <v>184</v>
      </c>
      <c r="S5" s="98" t="s">
        <v>185</v>
      </c>
      <c r="T5" s="98" t="s">
        <v>186</v>
      </c>
      <c r="U5" s="98" t="s">
        <v>59</v>
      </c>
      <c r="V5" s="98" t="s">
        <v>187</v>
      </c>
      <c r="W5" s="98" t="s">
        <v>188</v>
      </c>
      <c r="X5" s="98" t="s">
        <v>189</v>
      </c>
      <c r="Y5" s="98" t="s">
        <v>190</v>
      </c>
      <c r="Z5" s="98" t="s">
        <v>191</v>
      </c>
      <c r="AA5" s="98" t="s">
        <v>192</v>
      </c>
      <c r="AB5" s="98" t="s">
        <v>193</v>
      </c>
      <c r="AC5" s="98" t="s">
        <v>194</v>
      </c>
      <c r="AD5" s="98" t="s">
        <v>195</v>
      </c>
      <c r="AE5" s="98" t="s">
        <v>196</v>
      </c>
      <c r="AF5" s="98" t="s">
        <v>197</v>
      </c>
      <c r="AG5" s="98" t="s">
        <v>198</v>
      </c>
      <c r="AH5" s="98" t="s">
        <v>199</v>
      </c>
      <c r="AI5" s="98" t="s">
        <v>200</v>
      </c>
      <c r="AJ5" s="98" t="s">
        <v>201</v>
      </c>
      <c r="AK5" s="98" t="s">
        <v>202</v>
      </c>
      <c r="AL5" s="98" t="s">
        <v>203</v>
      </c>
      <c r="AM5" s="98" t="s">
        <v>204</v>
      </c>
      <c r="AN5" s="98" t="s">
        <v>205</v>
      </c>
      <c r="AO5" s="98" t="s">
        <v>206</v>
      </c>
      <c r="AP5" s="98" t="s">
        <v>207</v>
      </c>
      <c r="AQ5" s="98" t="s">
        <v>208</v>
      </c>
      <c r="AR5" s="98" t="s">
        <v>209</v>
      </c>
      <c r="AS5" s="98" t="s">
        <v>210</v>
      </c>
      <c r="AT5" s="98" t="s">
        <v>211</v>
      </c>
      <c r="AU5" s="98" t="s">
        <v>212</v>
      </c>
      <c r="AV5" s="98" t="s">
        <v>213</v>
      </c>
      <c r="AW5" s="98" t="s">
        <v>59</v>
      </c>
      <c r="AX5" s="98" t="s">
        <v>214</v>
      </c>
      <c r="AY5" s="98" t="s">
        <v>215</v>
      </c>
      <c r="AZ5" s="98" t="s">
        <v>216</v>
      </c>
      <c r="BA5" s="98" t="s">
        <v>217</v>
      </c>
      <c r="BB5" s="98" t="s">
        <v>218</v>
      </c>
      <c r="BC5" s="98" t="s">
        <v>219</v>
      </c>
      <c r="BD5" s="98" t="s">
        <v>220</v>
      </c>
      <c r="BE5" s="98" t="s">
        <v>221</v>
      </c>
      <c r="BF5" s="98" t="s">
        <v>222</v>
      </c>
      <c r="BG5" s="98" t="s">
        <v>223</v>
      </c>
      <c r="BH5" s="98" t="s">
        <v>224</v>
      </c>
      <c r="BI5" s="98" t="s">
        <v>59</v>
      </c>
      <c r="BJ5" s="98" t="s">
        <v>225</v>
      </c>
      <c r="BK5" s="98" t="s">
        <v>226</v>
      </c>
      <c r="BL5" s="98" t="s">
        <v>227</v>
      </c>
      <c r="BM5" s="98" t="s">
        <v>228</v>
      </c>
      <c r="BN5" s="98" t="s">
        <v>59</v>
      </c>
      <c r="BO5" s="98" t="s">
        <v>229</v>
      </c>
      <c r="BP5" s="98" t="s">
        <v>230</v>
      </c>
      <c r="BQ5" s="98" t="s">
        <v>231</v>
      </c>
      <c r="BR5" s="98" t="s">
        <v>232</v>
      </c>
      <c r="BS5" s="98" t="s">
        <v>233</v>
      </c>
      <c r="BT5" s="98" t="s">
        <v>234</v>
      </c>
      <c r="BU5" s="98" t="s">
        <v>235</v>
      </c>
      <c r="BV5" s="98" t="s">
        <v>236</v>
      </c>
      <c r="BW5" s="98" t="s">
        <v>237</v>
      </c>
      <c r="BX5" s="98" t="s">
        <v>238</v>
      </c>
      <c r="BY5" s="98" t="s">
        <v>239</v>
      </c>
      <c r="BZ5" s="98" t="s">
        <v>240</v>
      </c>
      <c r="CA5" s="98" t="s">
        <v>59</v>
      </c>
      <c r="CB5" s="98" t="s">
        <v>241</v>
      </c>
      <c r="CC5" s="98" t="s">
        <v>242</v>
      </c>
      <c r="CD5" s="98" t="s">
        <v>243</v>
      </c>
      <c r="CE5" s="98" t="s">
        <v>244</v>
      </c>
      <c r="CF5" s="98" t="s">
        <v>245</v>
      </c>
      <c r="CG5" s="98" t="s">
        <v>246</v>
      </c>
      <c r="CH5" s="98" t="s">
        <v>247</v>
      </c>
      <c r="CI5" s="98" t="s">
        <v>248</v>
      </c>
      <c r="CJ5" s="98" t="s">
        <v>249</v>
      </c>
      <c r="CK5" s="98" t="s">
        <v>250</v>
      </c>
      <c r="CL5" s="98" t="s">
        <v>251</v>
      </c>
      <c r="CM5" s="98" t="s">
        <v>252</v>
      </c>
      <c r="CN5" s="98" t="s">
        <v>253</v>
      </c>
      <c r="CO5" s="98" t="s">
        <v>254</v>
      </c>
      <c r="CP5" s="98" t="s">
        <v>255</v>
      </c>
      <c r="CQ5" s="98" t="s">
        <v>256</v>
      </c>
      <c r="CR5" s="98" t="s">
        <v>59</v>
      </c>
      <c r="CS5" s="98" t="s">
        <v>257</v>
      </c>
      <c r="CT5" s="98" t="s">
        <v>258</v>
      </c>
      <c r="CU5" s="98" t="s">
        <v>59</v>
      </c>
      <c r="CV5" s="98" t="s">
        <v>257</v>
      </c>
      <c r="CW5" s="98" t="s">
        <v>259</v>
      </c>
      <c r="CX5" s="98" t="s">
        <v>260</v>
      </c>
      <c r="CY5" s="98" t="s">
        <v>261</v>
      </c>
      <c r="CZ5" s="98" t="s">
        <v>258</v>
      </c>
      <c r="DA5" s="98" t="s">
        <v>59</v>
      </c>
      <c r="DB5" s="98" t="s">
        <v>262</v>
      </c>
      <c r="DC5" s="98" t="s">
        <v>263</v>
      </c>
      <c r="DD5" s="98" t="s">
        <v>59</v>
      </c>
      <c r="DE5" s="98" t="s">
        <v>264</v>
      </c>
      <c r="DF5" s="98" t="s">
        <v>265</v>
      </c>
      <c r="DG5" s="99" t="s">
        <v>266</v>
      </c>
      <c r="DH5" s="99" t="s">
        <v>267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4706581.76</v>
      </c>
      <c r="G6" s="87" t="n">
        <v>3209373.46</v>
      </c>
      <c r="H6" s="87" t="n">
        <v>802140</v>
      </c>
      <c r="I6" s="87" t="n">
        <v>530856</v>
      </c>
      <c r="J6" s="87" t="n">
        <v>57727</v>
      </c>
      <c r="K6" s="87" t="n">
        <v>0</v>
      </c>
      <c r="L6" s="87" t="n">
        <v>106692</v>
      </c>
      <c r="M6" s="87" t="n">
        <v>242592.64</v>
      </c>
      <c r="N6" s="87" t="n">
        <v>0</v>
      </c>
      <c r="O6" s="87" t="n">
        <v>144027.7</v>
      </c>
      <c r="P6" s="87" t="n">
        <v>0</v>
      </c>
      <c r="Q6" s="87" t="n">
        <v>16289.39</v>
      </c>
      <c r="R6" s="87" t="n">
        <v>300692.54</v>
      </c>
      <c r="S6" s="87" t="n">
        <v>0</v>
      </c>
      <c r="T6" s="87" t="n">
        <v>1008356.19</v>
      </c>
      <c r="U6" s="87" t="n">
        <v>1155828.3</v>
      </c>
      <c r="V6" s="87" t="n">
        <v>87000</v>
      </c>
      <c r="W6" s="87" t="n">
        <v>20000</v>
      </c>
      <c r="X6" s="87" t="n">
        <v>25000</v>
      </c>
      <c r="Y6" s="87" t="n">
        <v>2000</v>
      </c>
      <c r="Z6" s="87" t="n">
        <v>0</v>
      </c>
      <c r="AA6" s="87" t="n">
        <v>0</v>
      </c>
      <c r="AB6" s="87" t="n">
        <v>20000</v>
      </c>
      <c r="AC6" s="87" t="n">
        <v>0</v>
      </c>
      <c r="AD6" s="87" t="n">
        <v>0</v>
      </c>
      <c r="AE6" s="87" t="n">
        <v>190000</v>
      </c>
      <c r="AF6" s="87" t="n">
        <v>0</v>
      </c>
      <c r="AG6" s="87" t="n">
        <v>3000</v>
      </c>
      <c r="AH6" s="87" t="n">
        <v>0</v>
      </c>
      <c r="AI6" s="87" t="n">
        <v>0</v>
      </c>
      <c r="AJ6" s="87" t="n">
        <v>7000</v>
      </c>
      <c r="AK6" s="87" t="n">
        <v>35000</v>
      </c>
      <c r="AL6" s="87" t="n">
        <v>0</v>
      </c>
      <c r="AM6" s="87" t="n">
        <v>0</v>
      </c>
      <c r="AN6" s="87" t="n">
        <v>0</v>
      </c>
      <c r="AO6" s="87" t="n">
        <v>170000</v>
      </c>
      <c r="AP6" s="87" t="n">
        <v>30000</v>
      </c>
      <c r="AQ6" s="87" t="n">
        <v>29948.3</v>
      </c>
      <c r="AR6" s="87" t="n">
        <v>0</v>
      </c>
      <c r="AS6" s="87" t="n">
        <v>0</v>
      </c>
      <c r="AT6" s="87" t="n">
        <v>150280</v>
      </c>
      <c r="AU6" s="87" t="n">
        <v>0</v>
      </c>
      <c r="AV6" s="87" t="n">
        <v>386600</v>
      </c>
      <c r="AW6" s="87" t="n">
        <v>34138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18000</v>
      </c>
      <c r="BC6" s="87" t="n">
        <v>0</v>
      </c>
      <c r="BD6" s="87" t="n">
        <v>40000</v>
      </c>
      <c r="BE6" s="87" t="n">
        <v>0</v>
      </c>
      <c r="BF6" s="87" t="n">
        <v>0</v>
      </c>
      <c r="BG6" s="87" t="n">
        <v>0</v>
      </c>
      <c r="BH6" s="87" t="n">
        <v>28338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0</v>
      </c>
      <c r="F7" s="87" t="n">
        <v>4706581.76</v>
      </c>
      <c r="G7" s="87" t="n">
        <v>3209373.46</v>
      </c>
      <c r="H7" s="87" t="n">
        <v>802140</v>
      </c>
      <c r="I7" s="87" t="n">
        <v>530856</v>
      </c>
      <c r="J7" s="87" t="n">
        <v>57727</v>
      </c>
      <c r="K7" s="87" t="n">
        <v>0</v>
      </c>
      <c r="L7" s="87" t="n">
        <v>106692</v>
      </c>
      <c r="M7" s="87" t="n">
        <v>242592.64</v>
      </c>
      <c r="N7" s="87" t="n">
        <v>0</v>
      </c>
      <c r="O7" s="87" t="n">
        <v>144027.7</v>
      </c>
      <c r="P7" s="87" t="n">
        <v>0</v>
      </c>
      <c r="Q7" s="87" t="n">
        <v>16289.39</v>
      </c>
      <c r="R7" s="87" t="n">
        <v>300692.54</v>
      </c>
      <c r="S7" s="87" t="n">
        <v>0</v>
      </c>
      <c r="T7" s="87" t="n">
        <v>1008356.19</v>
      </c>
      <c r="U7" s="87" t="n">
        <v>1155828.3</v>
      </c>
      <c r="V7" s="87" t="n">
        <v>87000</v>
      </c>
      <c r="W7" s="87" t="n">
        <v>20000</v>
      </c>
      <c r="X7" s="87" t="n">
        <v>25000</v>
      </c>
      <c r="Y7" s="87" t="n">
        <v>2000</v>
      </c>
      <c r="Z7" s="87" t="n">
        <v>0</v>
      </c>
      <c r="AA7" s="87" t="n">
        <v>0</v>
      </c>
      <c r="AB7" s="87" t="n">
        <v>20000</v>
      </c>
      <c r="AC7" s="87" t="n">
        <v>0</v>
      </c>
      <c r="AD7" s="87" t="n">
        <v>0</v>
      </c>
      <c r="AE7" s="87" t="n">
        <v>190000</v>
      </c>
      <c r="AF7" s="87" t="n">
        <v>0</v>
      </c>
      <c r="AG7" s="87" t="n">
        <v>3000</v>
      </c>
      <c r="AH7" s="87" t="n">
        <v>0</v>
      </c>
      <c r="AI7" s="87" t="n">
        <v>0</v>
      </c>
      <c r="AJ7" s="87" t="n">
        <v>7000</v>
      </c>
      <c r="AK7" s="87" t="n">
        <v>35000</v>
      </c>
      <c r="AL7" s="87" t="n">
        <v>0</v>
      </c>
      <c r="AM7" s="87" t="n">
        <v>0</v>
      </c>
      <c r="AN7" s="87" t="n">
        <v>0</v>
      </c>
      <c r="AO7" s="87" t="n">
        <v>170000</v>
      </c>
      <c r="AP7" s="87" t="n">
        <v>30000</v>
      </c>
      <c r="AQ7" s="87" t="n">
        <v>29948.3</v>
      </c>
      <c r="AR7" s="87" t="n">
        <v>0</v>
      </c>
      <c r="AS7" s="87" t="n">
        <v>0</v>
      </c>
      <c r="AT7" s="87" t="n">
        <v>150280</v>
      </c>
      <c r="AU7" s="87" t="n">
        <v>0</v>
      </c>
      <c r="AV7" s="87" t="n">
        <v>386600</v>
      </c>
      <c r="AW7" s="87" t="n">
        <v>34138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18000</v>
      </c>
      <c r="BC7" s="87" t="n">
        <v>0</v>
      </c>
      <c r="BD7" s="87" t="n">
        <v>40000</v>
      </c>
      <c r="BE7" s="87" t="n">
        <v>0</v>
      </c>
      <c r="BF7" s="87" t="n">
        <v>0</v>
      </c>
      <c r="BG7" s="87" t="n">
        <v>0</v>
      </c>
      <c r="BH7" s="87" t="n">
        <v>28338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8</v>
      </c>
      <c r="B8" s="100" t="s">
        <v>69</v>
      </c>
      <c r="C8" s="100" t="s">
        <v>70</v>
      </c>
      <c r="D8" s="100" t="s">
        <v>71</v>
      </c>
      <c r="E8" s="101" t="s">
        <v>72</v>
      </c>
      <c r="F8" s="87" t="n">
        <v>2841915.51</v>
      </c>
      <c r="G8" s="87" t="n">
        <v>2297093.13</v>
      </c>
      <c r="H8" s="87" t="n">
        <v>692724</v>
      </c>
      <c r="I8" s="87" t="n">
        <v>526668</v>
      </c>
      <c r="J8" s="87" t="n">
        <v>57727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11617.94</v>
      </c>
      <c r="R8" s="87" t="n">
        <v>0</v>
      </c>
      <c r="S8" s="87" t="n">
        <v>0</v>
      </c>
      <c r="T8" s="87" t="n">
        <v>1008356.19</v>
      </c>
      <c r="U8" s="87" t="n">
        <v>544822.38</v>
      </c>
      <c r="V8" s="87" t="n">
        <v>60000</v>
      </c>
      <c r="W8" s="87" t="n">
        <v>10000</v>
      </c>
      <c r="X8" s="87" t="n">
        <v>5000</v>
      </c>
      <c r="Y8" s="87" t="n">
        <v>1000</v>
      </c>
      <c r="Z8" s="87" t="n">
        <v>0</v>
      </c>
      <c r="AA8" s="87" t="n">
        <v>0</v>
      </c>
      <c r="AB8" s="87" t="n">
        <v>20000</v>
      </c>
      <c r="AC8" s="87" t="n">
        <v>0</v>
      </c>
      <c r="AD8" s="87" t="n">
        <v>0</v>
      </c>
      <c r="AE8" s="87" t="n">
        <v>90000</v>
      </c>
      <c r="AF8" s="87" t="n">
        <v>0</v>
      </c>
      <c r="AG8" s="87" t="n">
        <v>3000</v>
      </c>
      <c r="AH8" s="87" t="n">
        <v>0</v>
      </c>
      <c r="AI8" s="87" t="n">
        <v>0</v>
      </c>
      <c r="AJ8" s="87" t="n">
        <v>5000</v>
      </c>
      <c r="AK8" s="87" t="n">
        <v>15000</v>
      </c>
      <c r="AL8" s="87" t="n">
        <v>0</v>
      </c>
      <c r="AM8" s="87" t="n">
        <v>0</v>
      </c>
      <c r="AN8" s="87" t="n">
        <v>0</v>
      </c>
      <c r="AO8" s="87" t="n">
        <v>20000</v>
      </c>
      <c r="AP8" s="87" t="n">
        <v>20000</v>
      </c>
      <c r="AQ8" s="87" t="n">
        <v>25542.38</v>
      </c>
      <c r="AR8" s="87" t="n">
        <v>0</v>
      </c>
      <c r="AS8" s="87" t="n">
        <v>0</v>
      </c>
      <c r="AT8" s="87" t="n">
        <v>140280</v>
      </c>
      <c r="AU8" s="87" t="n">
        <v>0</v>
      </c>
      <c r="AV8" s="87" t="n">
        <v>13000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8</v>
      </c>
      <c r="B9" s="100" t="s">
        <v>69</v>
      </c>
      <c r="C9" s="100" t="s">
        <v>73</v>
      </c>
      <c r="D9" s="100" t="s">
        <v>71</v>
      </c>
      <c r="E9" s="101" t="s">
        <v>74</v>
      </c>
      <c r="F9" s="87" t="n">
        <v>229373.37</v>
      </c>
      <c r="G9" s="87" t="n">
        <v>224967.45</v>
      </c>
      <c r="H9" s="87" t="n">
        <v>109416</v>
      </c>
      <c r="I9" s="87" t="n">
        <v>4188</v>
      </c>
      <c r="J9" s="87" t="n">
        <v>0</v>
      </c>
      <c r="K9" s="87" t="n">
        <v>0</v>
      </c>
      <c r="L9" s="87" t="n">
        <v>106692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4671.45</v>
      </c>
      <c r="R9" s="87" t="n">
        <v>0</v>
      </c>
      <c r="S9" s="87" t="n">
        <v>0</v>
      </c>
      <c r="T9" s="87" t="n">
        <v>0</v>
      </c>
      <c r="U9" s="87" t="n">
        <v>4405.92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4405.92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68</v>
      </c>
      <c r="B10" s="100" t="s">
        <v>69</v>
      </c>
      <c r="C10" s="100" t="s">
        <v>75</v>
      </c>
      <c r="D10" s="100" t="s">
        <v>71</v>
      </c>
      <c r="E10" s="101" t="s">
        <v>76</v>
      </c>
      <c r="F10" s="87" t="n">
        <v>60000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600000</v>
      </c>
      <c r="V10" s="87" t="n">
        <v>27000</v>
      </c>
      <c r="W10" s="87" t="n">
        <v>10000</v>
      </c>
      <c r="X10" s="87" t="n">
        <v>20000</v>
      </c>
      <c r="Y10" s="87" t="n">
        <v>100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10000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2000</v>
      </c>
      <c r="AK10" s="87" t="n">
        <v>20000</v>
      </c>
      <c r="AL10" s="87" t="n">
        <v>0</v>
      </c>
      <c r="AM10" s="87" t="n">
        <v>0</v>
      </c>
      <c r="AN10" s="87" t="n">
        <v>0</v>
      </c>
      <c r="AO10" s="87" t="n">
        <v>150000</v>
      </c>
      <c r="AP10" s="87" t="n">
        <v>10000</v>
      </c>
      <c r="AQ10" s="87" t="n">
        <v>0</v>
      </c>
      <c r="AR10" s="87" t="n">
        <v>0</v>
      </c>
      <c r="AS10" s="87" t="n">
        <v>0</v>
      </c>
      <c r="AT10" s="87" t="n">
        <v>10000</v>
      </c>
      <c r="AU10" s="87" t="n">
        <v>0</v>
      </c>
      <c r="AV10" s="87" t="n">
        <v>25000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7</v>
      </c>
      <c r="B11" s="100" t="s">
        <v>78</v>
      </c>
      <c r="C11" s="100" t="s">
        <v>78</v>
      </c>
      <c r="D11" s="100" t="s">
        <v>71</v>
      </c>
      <c r="E11" s="101" t="s">
        <v>79</v>
      </c>
      <c r="F11" s="87" t="n">
        <v>242592.64</v>
      </c>
      <c r="G11" s="87" t="n">
        <v>242592.64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242592.64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77</v>
      </c>
      <c r="B12" s="100" t="s">
        <v>78</v>
      </c>
      <c r="C12" s="100" t="s">
        <v>75</v>
      </c>
      <c r="D12" s="100" t="s">
        <v>71</v>
      </c>
      <c r="E12" s="101" t="s">
        <v>80</v>
      </c>
      <c r="F12" s="87" t="n">
        <v>34798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660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6600</v>
      </c>
      <c r="AW12" s="87" t="n">
        <v>34138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18000</v>
      </c>
      <c r="BC12" s="87" t="n">
        <v>0</v>
      </c>
      <c r="BD12" s="87" t="n">
        <v>40000</v>
      </c>
      <c r="BE12" s="87" t="n">
        <v>0</v>
      </c>
      <c r="BF12" s="87" t="n">
        <v>0</v>
      </c>
      <c r="BG12" s="87" t="n">
        <v>0</v>
      </c>
      <c r="BH12" s="87" t="n">
        <v>28338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25" hidden="false" customHeight="true" outlineLevel="0" collapsed="false">
      <c r="A13" s="100" t="s">
        <v>81</v>
      </c>
      <c r="B13" s="100" t="s">
        <v>82</v>
      </c>
      <c r="C13" s="100" t="s">
        <v>70</v>
      </c>
      <c r="D13" s="100" t="s">
        <v>71</v>
      </c>
      <c r="E13" s="101" t="s">
        <v>83</v>
      </c>
      <c r="F13" s="87" t="n">
        <v>144027.7</v>
      </c>
      <c r="G13" s="87" t="n">
        <v>144027.7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144027.7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20.25" hidden="false" customHeight="true" outlineLevel="0" collapsed="false">
      <c r="A14" s="100" t="s">
        <v>84</v>
      </c>
      <c r="B14" s="100" t="s">
        <v>85</v>
      </c>
      <c r="C14" s="100" t="s">
        <v>70</v>
      </c>
      <c r="D14" s="100" t="s">
        <v>71</v>
      </c>
      <c r="E14" s="101" t="s">
        <v>86</v>
      </c>
      <c r="F14" s="87" t="n">
        <v>300692.54</v>
      </c>
      <c r="G14" s="87" t="n">
        <v>300692.54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300692.54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  <c r="CZ14" s="87" t="n">
        <v>0</v>
      </c>
      <c r="DA14" s="87" t="n">
        <v>0</v>
      </c>
      <c r="DB14" s="87" t="n">
        <v>0</v>
      </c>
      <c r="DC14" s="87" t="n">
        <v>0</v>
      </c>
      <c r="DD14" s="87" t="n">
        <v>0</v>
      </c>
      <c r="DE14" s="87" t="n">
        <v>0</v>
      </c>
      <c r="DF14" s="87" t="n">
        <v>0</v>
      </c>
      <c r="DG14" s="87" t="n">
        <v>0</v>
      </c>
      <c r="DH14" s="87" t="n">
        <v>0</v>
      </c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68</v>
      </c>
    </row>
    <row r="2" customFormat="false" ht="27" hidden="false" customHeight="true" outlineLevel="0" collapsed="false">
      <c r="A2" s="33" t="s">
        <v>269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70</v>
      </c>
      <c r="B4" s="9"/>
      <c r="C4" s="9"/>
      <c r="D4" s="9"/>
      <c r="E4" s="103" t="s">
        <v>271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72</v>
      </c>
      <c r="E5" s="41" t="s">
        <v>47</v>
      </c>
      <c r="F5" s="41" t="s">
        <v>273</v>
      </c>
      <c r="G5" s="11" t="s">
        <v>274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4066581.76</v>
      </c>
      <c r="F7" s="46" t="n">
        <v>3510753.46</v>
      </c>
      <c r="G7" s="17" t="n">
        <v>555828.3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0</v>
      </c>
      <c r="E8" s="46" t="n">
        <v>4066581.76</v>
      </c>
      <c r="F8" s="46" t="n">
        <v>3510753.46</v>
      </c>
      <c r="G8" s="17" t="n">
        <v>555828.3</v>
      </c>
      <c r="J8" s="3"/>
      <c r="K8" s="3"/>
    </row>
    <row r="9" customFormat="false" ht="12.75" hidden="false" customHeight="true" outlineLevel="0" collapsed="false">
      <c r="A9" s="42" t="s">
        <v>275</v>
      </c>
      <c r="B9" s="42" t="s">
        <v>70</v>
      </c>
      <c r="C9" s="42" t="s">
        <v>71</v>
      </c>
      <c r="D9" s="45" t="s">
        <v>276</v>
      </c>
      <c r="E9" s="46" t="n">
        <v>802140</v>
      </c>
      <c r="F9" s="46" t="n">
        <v>802140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75</v>
      </c>
      <c r="B10" s="42" t="s">
        <v>85</v>
      </c>
      <c r="C10" s="42" t="s">
        <v>71</v>
      </c>
      <c r="D10" s="45" t="s">
        <v>277</v>
      </c>
      <c r="E10" s="46" t="n">
        <v>530856</v>
      </c>
      <c r="F10" s="46" t="n">
        <v>530856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75</v>
      </c>
      <c r="B11" s="42" t="s">
        <v>143</v>
      </c>
      <c r="C11" s="42" t="s">
        <v>71</v>
      </c>
      <c r="D11" s="45" t="s">
        <v>278</v>
      </c>
      <c r="E11" s="46" t="n">
        <v>57727</v>
      </c>
      <c r="F11" s="46" t="n">
        <v>57727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75</v>
      </c>
      <c r="B12" s="42" t="s">
        <v>279</v>
      </c>
      <c r="C12" s="42" t="s">
        <v>71</v>
      </c>
      <c r="D12" s="45" t="s">
        <v>280</v>
      </c>
      <c r="E12" s="46" t="n">
        <v>106692</v>
      </c>
      <c r="F12" s="46" t="n">
        <v>106692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75</v>
      </c>
      <c r="B13" s="42" t="s">
        <v>281</v>
      </c>
      <c r="C13" s="42" t="s">
        <v>71</v>
      </c>
      <c r="D13" s="45" t="s">
        <v>282</v>
      </c>
      <c r="E13" s="46" t="n">
        <v>242592.64</v>
      </c>
      <c r="F13" s="46" t="n">
        <v>242592.64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75</v>
      </c>
      <c r="B14" s="42" t="s">
        <v>283</v>
      </c>
      <c r="C14" s="42" t="s">
        <v>71</v>
      </c>
      <c r="D14" s="45" t="s">
        <v>284</v>
      </c>
      <c r="E14" s="46" t="n">
        <v>144027.7</v>
      </c>
      <c r="F14" s="46" t="n">
        <v>144027.7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75</v>
      </c>
      <c r="B15" s="42" t="s">
        <v>285</v>
      </c>
      <c r="C15" s="42" t="s">
        <v>71</v>
      </c>
      <c r="D15" s="45" t="s">
        <v>286</v>
      </c>
      <c r="E15" s="46" t="n">
        <v>16289.39</v>
      </c>
      <c r="F15" s="46" t="n">
        <v>16289.39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75</v>
      </c>
      <c r="B16" s="42" t="s">
        <v>287</v>
      </c>
      <c r="C16" s="42" t="s">
        <v>71</v>
      </c>
      <c r="D16" s="45" t="s">
        <v>86</v>
      </c>
      <c r="E16" s="46" t="n">
        <v>300692.54</v>
      </c>
      <c r="F16" s="46" t="n">
        <v>300692.54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75</v>
      </c>
      <c r="B17" s="42" t="s">
        <v>75</v>
      </c>
      <c r="C17" s="42" t="s">
        <v>71</v>
      </c>
      <c r="D17" s="45" t="s">
        <v>144</v>
      </c>
      <c r="E17" s="46" t="n">
        <v>1008356.19</v>
      </c>
      <c r="F17" s="46" t="n">
        <v>1008356.19</v>
      </c>
      <c r="G17" s="17" t="n">
        <v>0</v>
      </c>
    </row>
    <row r="18" customFormat="false" ht="12.75" hidden="false" customHeight="true" outlineLevel="0" collapsed="false">
      <c r="A18" s="42" t="s">
        <v>288</v>
      </c>
      <c r="B18" s="42" t="s">
        <v>70</v>
      </c>
      <c r="C18" s="42" t="s">
        <v>71</v>
      </c>
      <c r="D18" s="45" t="s">
        <v>289</v>
      </c>
      <c r="E18" s="46" t="n">
        <v>60000</v>
      </c>
      <c r="F18" s="46" t="n">
        <v>0</v>
      </c>
      <c r="G18" s="17" t="n">
        <v>60000</v>
      </c>
    </row>
    <row r="19" customFormat="false" ht="12.75" hidden="false" customHeight="true" outlineLevel="0" collapsed="false">
      <c r="A19" s="42" t="s">
        <v>288</v>
      </c>
      <c r="B19" s="42" t="s">
        <v>85</v>
      </c>
      <c r="C19" s="42" t="s">
        <v>71</v>
      </c>
      <c r="D19" s="45" t="s">
        <v>290</v>
      </c>
      <c r="E19" s="46" t="n">
        <v>10000</v>
      </c>
      <c r="F19" s="46" t="n">
        <v>0</v>
      </c>
      <c r="G19" s="17" t="n">
        <v>10000</v>
      </c>
    </row>
    <row r="20" customFormat="false" ht="12.75" hidden="false" customHeight="true" outlineLevel="0" collapsed="false">
      <c r="A20" s="42" t="s">
        <v>288</v>
      </c>
      <c r="B20" s="42" t="s">
        <v>143</v>
      </c>
      <c r="C20" s="42" t="s">
        <v>71</v>
      </c>
      <c r="D20" s="45" t="s">
        <v>291</v>
      </c>
      <c r="E20" s="46" t="n">
        <v>5000</v>
      </c>
      <c r="F20" s="46" t="n">
        <v>0</v>
      </c>
      <c r="G20" s="17" t="n">
        <v>5000</v>
      </c>
      <c r="L20" s="3"/>
    </row>
    <row r="21" customFormat="false" ht="12.75" hidden="false" customHeight="true" outlineLevel="0" collapsed="false">
      <c r="A21" s="42" t="s">
        <v>288</v>
      </c>
      <c r="B21" s="42" t="s">
        <v>69</v>
      </c>
      <c r="C21" s="42" t="s">
        <v>71</v>
      </c>
      <c r="D21" s="45" t="s">
        <v>292</v>
      </c>
      <c r="E21" s="46" t="n">
        <v>1000</v>
      </c>
      <c r="F21" s="46" t="n">
        <v>0</v>
      </c>
      <c r="G21" s="17" t="n">
        <v>1000</v>
      </c>
    </row>
    <row r="22" customFormat="false" ht="12.75" hidden="false" customHeight="true" outlineLevel="0" collapsed="false">
      <c r="A22" s="42" t="s">
        <v>288</v>
      </c>
      <c r="B22" s="42" t="s">
        <v>279</v>
      </c>
      <c r="C22" s="42" t="s">
        <v>71</v>
      </c>
      <c r="D22" s="45" t="s">
        <v>293</v>
      </c>
      <c r="E22" s="46" t="n">
        <v>20000</v>
      </c>
      <c r="F22" s="46" t="n">
        <v>0</v>
      </c>
      <c r="G22" s="17" t="n">
        <v>20000</v>
      </c>
    </row>
    <row r="23" customFormat="false" ht="12.75" hidden="false" customHeight="true" outlineLevel="0" collapsed="false">
      <c r="A23" s="42" t="s">
        <v>288</v>
      </c>
      <c r="B23" s="42" t="s">
        <v>82</v>
      </c>
      <c r="C23" s="42" t="s">
        <v>71</v>
      </c>
      <c r="D23" s="45" t="s">
        <v>294</v>
      </c>
      <c r="E23" s="46" t="n">
        <v>90000</v>
      </c>
      <c r="F23" s="46" t="n">
        <v>0</v>
      </c>
      <c r="G23" s="17" t="n">
        <v>90000</v>
      </c>
      <c r="L23" s="3"/>
    </row>
    <row r="24" customFormat="false" ht="12.75" hidden="false" customHeight="true" outlineLevel="0" collapsed="false">
      <c r="A24" s="42" t="s">
        <v>288</v>
      </c>
      <c r="B24" s="42" t="s">
        <v>287</v>
      </c>
      <c r="C24" s="42" t="s">
        <v>71</v>
      </c>
      <c r="D24" s="45" t="s">
        <v>295</v>
      </c>
      <c r="E24" s="46" t="n">
        <v>3000</v>
      </c>
      <c r="F24" s="46" t="n">
        <v>0</v>
      </c>
      <c r="G24" s="17" t="n">
        <v>3000</v>
      </c>
    </row>
    <row r="25" customFormat="false" ht="12.75" hidden="false" customHeight="true" outlineLevel="0" collapsed="false">
      <c r="A25" s="42" t="s">
        <v>288</v>
      </c>
      <c r="B25" s="42" t="s">
        <v>296</v>
      </c>
      <c r="C25" s="42" t="s">
        <v>71</v>
      </c>
      <c r="D25" s="45" t="s">
        <v>147</v>
      </c>
      <c r="E25" s="46" t="n">
        <v>5000</v>
      </c>
      <c r="F25" s="46" t="n">
        <v>0</v>
      </c>
      <c r="G25" s="17" t="n">
        <v>5000</v>
      </c>
    </row>
    <row r="26" customFormat="false" ht="12.75" hidden="false" customHeight="true" outlineLevel="0" collapsed="false">
      <c r="A26" s="42" t="s">
        <v>288</v>
      </c>
      <c r="B26" s="42" t="s">
        <v>297</v>
      </c>
      <c r="C26" s="42" t="s">
        <v>71</v>
      </c>
      <c r="D26" s="45" t="s">
        <v>150</v>
      </c>
      <c r="E26" s="46" t="n">
        <v>15000</v>
      </c>
      <c r="F26" s="46" t="n">
        <v>0</v>
      </c>
      <c r="G26" s="17" t="n">
        <v>15000</v>
      </c>
    </row>
    <row r="27" customFormat="false" ht="12.75" hidden="false" customHeight="true" outlineLevel="0" collapsed="false">
      <c r="A27" s="42" t="s">
        <v>288</v>
      </c>
      <c r="B27" s="42" t="s">
        <v>298</v>
      </c>
      <c r="C27" s="42" t="s">
        <v>71</v>
      </c>
      <c r="D27" s="45" t="s">
        <v>299</v>
      </c>
      <c r="E27" s="46" t="n">
        <v>20000</v>
      </c>
      <c r="F27" s="46" t="n">
        <v>0</v>
      </c>
      <c r="G27" s="17" t="n">
        <v>20000</v>
      </c>
    </row>
    <row r="28" customFormat="false" ht="12.75" hidden="false" customHeight="true" outlineLevel="0" collapsed="false">
      <c r="A28" s="42" t="s">
        <v>288</v>
      </c>
      <c r="B28" s="42" t="s">
        <v>300</v>
      </c>
      <c r="C28" s="42" t="s">
        <v>71</v>
      </c>
      <c r="D28" s="45" t="s">
        <v>148</v>
      </c>
      <c r="E28" s="46" t="n">
        <v>20000</v>
      </c>
      <c r="F28" s="46" t="n">
        <v>0</v>
      </c>
      <c r="G28" s="17" t="n">
        <v>20000</v>
      </c>
    </row>
    <row r="29" customFormat="false" ht="12.75" hidden="false" customHeight="true" outlineLevel="0" collapsed="false">
      <c r="A29" s="42" t="s">
        <v>288</v>
      </c>
      <c r="B29" s="42" t="s">
        <v>301</v>
      </c>
      <c r="C29" s="42" t="s">
        <v>71</v>
      </c>
      <c r="D29" s="45" t="s">
        <v>302</v>
      </c>
      <c r="E29" s="46" t="n">
        <v>29948.3</v>
      </c>
      <c r="F29" s="46" t="n">
        <v>0</v>
      </c>
      <c r="G29" s="17" t="n">
        <v>29948.3</v>
      </c>
    </row>
    <row r="30" customFormat="false" ht="12.75" hidden="false" customHeight="true" outlineLevel="0" collapsed="false">
      <c r="A30" s="42" t="s">
        <v>288</v>
      </c>
      <c r="B30" s="42" t="s">
        <v>303</v>
      </c>
      <c r="C30" s="42" t="s">
        <v>71</v>
      </c>
      <c r="D30" s="45" t="s">
        <v>304</v>
      </c>
      <c r="E30" s="46" t="n">
        <v>140280</v>
      </c>
      <c r="F30" s="46" t="n">
        <v>0</v>
      </c>
      <c r="G30" s="17" t="n">
        <v>140280</v>
      </c>
    </row>
    <row r="31" customFormat="false" ht="12.75" hidden="false" customHeight="true" outlineLevel="0" collapsed="false">
      <c r="A31" s="42" t="s">
        <v>288</v>
      </c>
      <c r="B31" s="42" t="s">
        <v>75</v>
      </c>
      <c r="C31" s="42" t="s">
        <v>71</v>
      </c>
      <c r="D31" s="45" t="s">
        <v>153</v>
      </c>
      <c r="E31" s="46" t="n">
        <v>136600</v>
      </c>
      <c r="F31" s="46" t="n">
        <v>0</v>
      </c>
      <c r="G31" s="17" t="n">
        <v>136600</v>
      </c>
    </row>
    <row r="32" customFormat="false" ht="12.75" hidden="false" customHeight="true" outlineLevel="0" collapsed="false">
      <c r="A32" s="42" t="s">
        <v>305</v>
      </c>
      <c r="B32" s="42" t="s">
        <v>78</v>
      </c>
      <c r="C32" s="42" t="s">
        <v>71</v>
      </c>
      <c r="D32" s="45" t="s">
        <v>306</v>
      </c>
      <c r="E32" s="46" t="n">
        <v>18000</v>
      </c>
      <c r="F32" s="46" t="n">
        <v>18000</v>
      </c>
      <c r="G32" s="17" t="n">
        <v>0</v>
      </c>
    </row>
    <row r="33" customFormat="false" ht="12.75" hidden="false" customHeight="true" outlineLevel="0" collapsed="false">
      <c r="A33" s="42" t="s">
        <v>305</v>
      </c>
      <c r="B33" s="42" t="s">
        <v>75</v>
      </c>
      <c r="C33" s="42" t="s">
        <v>71</v>
      </c>
      <c r="D33" s="45" t="s">
        <v>307</v>
      </c>
      <c r="E33" s="46" t="n">
        <v>283380</v>
      </c>
      <c r="F33" s="46" t="n">
        <v>283380</v>
      </c>
      <c r="G33" s="17" t="n">
        <v>0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308</v>
      </c>
    </row>
    <row r="2" customFormat="false" ht="27.75" hidden="false" customHeight="true" outlineLevel="0" collapsed="false">
      <c r="A2" s="107" t="s">
        <v>309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310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5" t="s">
        <v>47</v>
      </c>
      <c r="F6" s="17" t="n">
        <v>640000</v>
      </c>
    </row>
    <row r="7" customFormat="false" ht="12.75" hidden="false" customHeight="true" outlineLevel="0" collapsed="false">
      <c r="A7" s="42"/>
      <c r="B7" s="42"/>
      <c r="C7" s="43"/>
      <c r="D7" s="44" t="s">
        <v>67</v>
      </c>
      <c r="E7" s="45" t="s">
        <v>0</v>
      </c>
      <c r="F7" s="17" t="n">
        <v>640000</v>
      </c>
    </row>
    <row r="8" customFormat="false" ht="12.75" hidden="false" customHeight="true" outlineLevel="0" collapsed="false">
      <c r="A8" s="42" t="s">
        <v>68</v>
      </c>
      <c r="B8" s="42" t="s">
        <v>69</v>
      </c>
      <c r="C8" s="43" t="s">
        <v>75</v>
      </c>
      <c r="D8" s="44" t="s">
        <v>71</v>
      </c>
      <c r="E8" s="45" t="s">
        <v>311</v>
      </c>
      <c r="F8" s="17" t="n">
        <v>600000</v>
      </c>
    </row>
    <row r="9" customFormat="false" ht="12.75" hidden="false" customHeight="true" outlineLevel="0" collapsed="false">
      <c r="A9" s="42" t="s">
        <v>77</v>
      </c>
      <c r="B9" s="42" t="s">
        <v>78</v>
      </c>
      <c r="C9" s="43" t="s">
        <v>75</v>
      </c>
      <c r="D9" s="44" t="s">
        <v>71</v>
      </c>
      <c r="E9" s="45" t="s">
        <v>312</v>
      </c>
      <c r="F9" s="17" t="n">
        <v>4000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5:20:37Z</dcterms:created>
  <dc:creator/>
  <dc:description/>
  <dc:language>en-US</dc:language>
  <cp:lastModifiedBy>Administrator</cp:lastModifiedBy>
  <dcterms:modified xsi:type="dcterms:W3CDTF">2021-12-23T15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